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alculation" vbProcedure="false">#REF!</definedName>
    <definedName function="false" hidden="false" localSheetId="0" name="Caveats" vbProcedure="false">#REF!</definedName>
    <definedName function="false" hidden="false" localSheetId="0" name="Definition" vbProcedure="false">#REF!</definedName>
    <definedName function="false" hidden="false" localSheetId="0" name="Precautions" vbProcedure="false">#REF!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986">
  <si>
    <t xml:space="preserve">THINGS EVERYBODY SHOULD KNOW ABOUT ENERGY</t>
  </si>
  <si>
    <t xml:space="preserve">TO SEE HOW A NUMBER IS CALCULATED, SELECT THE CELL, THEN DOUBLE CLICK</t>
  </si>
  <si>
    <t xml:space="preserve">REV 7, 11/19/06</t>
  </si>
  <si>
    <t xml:space="preserve">ENERGY BASICS</t>
  </si>
  <si>
    <t xml:space="preserve">US POPULATION</t>
  </si>
  <si>
    <t xml:space="preserve">US POPULATION O5</t>
  </si>
  <si>
    <t xml:space="preserve"> http://www.census.gov/popest/states/NST-ann-est.html </t>
  </si>
  <si>
    <t xml:space="preserve">NET ELECTRICITY PRODUCTION, WATT HOURS</t>
  </si>
  <si>
    <t xml:space="preserve">http://www.eia.doe.gov/emeu/steo/pub/a8tab.html</t>
  </si>
  <si>
    <t xml:space="preserve">AVERAGE WATTS PER PERSON</t>
  </si>
  <si>
    <t xml:space="preserve">KWH PER PERSON PER YEAR</t>
  </si>
  <si>
    <t xml:space="preserve">COST PER KWH 2005, CENTS PER KWH</t>
  </si>
  <si>
    <t xml:space="preserve"> http://tonto.eia.doe.gov/merquery/mer_data.asp?table=T09.09 </t>
  </si>
  <si>
    <t xml:space="preserve">ANNUAL ELECT COST / YR / PERSON</t>
  </si>
  <si>
    <t xml:space="preserve">LIFETIME ELECT COST / PERSON</t>
  </si>
  <si>
    <t xml:space="preserve">TOTAL ELECTRICITY FUEL REQUIREMENTS</t>
  </si>
  <si>
    <t xml:space="preserve">KW ELECTRIC FROM COAL, 2005</t>
  </si>
  <si>
    <t xml:space="preserve">METRIC TONS CO2 FROM COAL ELECTRICITY 03</t>
  </si>
  <si>
    <t xml:space="preserve">POUNDS PER METRIC TON</t>
  </si>
  <si>
    <t xml:space="preserve">http://www.eia.doe.gov/emeu/steo/pub/10atab.html</t>
  </si>
  <si>
    <t xml:space="preserve">http://www.eia.doe.gov/oiaf/1605/gg04rpt/carbon.html</t>
  </si>
  <si>
    <t xml:space="preserve">COAL</t>
  </si>
  <si>
    <t xml:space="preserve">KWH  ELECTRIC PER POUND OF COAL</t>
  </si>
  <si>
    <t xml:space="preserve">KWH 2003 FROM COAL</t>
  </si>
  <si>
    <t xml:space="preserve">ANNUAL COAL REQUIREMENT PER PERSON, POUNDS</t>
  </si>
  <si>
    <t xml:space="preserve">LIFETIME COAL REQUIREMENT, POUNDS</t>
  </si>
  <si>
    <t xml:space="preserve">COAL COST / MILLION BTU, 2005</t>
  </si>
  <si>
    <t xml:space="preserve"> http://www.eia.doe.gov/emeu/mer/pdf/pages/sec9_15.pdf </t>
  </si>
  <si>
    <t xml:space="preserve">CO2 PRODUCTION, POUNDS PER KWH</t>
  </si>
  <si>
    <t xml:space="preserve">BTU / TON</t>
  </si>
  <si>
    <t xml:space="preserve">ANNUAL CO2 POUNDS PER PERSON</t>
  </si>
  <si>
    <t xml:space="preserve">LIFETIME C02 POUNDS PER PERSON</t>
  </si>
  <si>
    <t xml:space="preserve">DOLLARS PER TON</t>
  </si>
  <si>
    <r>
      <rPr>
        <sz val="10"/>
        <rFont val="Arial"/>
        <family val="0"/>
      </rPr>
      <t xml:space="preserve">COAL COST, $</t>
    </r>
    <r>
      <rPr>
        <u val="single"/>
        <sz val="10"/>
        <rFont val="Arial"/>
        <family val="2"/>
      </rPr>
      <t xml:space="preserve">/TON</t>
    </r>
  </si>
  <si>
    <t xml:space="preserve">ANNUAL COAL COST PER PERSON</t>
  </si>
  <si>
    <t xml:space="preserve">LIFETIME COAL COST PER PERSON</t>
  </si>
  <si>
    <t xml:space="preserve">OIL</t>
  </si>
  <si>
    <t xml:space="preserve">ANNUAL OIL REQUIREMENTS PER PERSON</t>
  </si>
  <si>
    <t xml:space="preserve">CRUDE OIL BTU/BARREL</t>
  </si>
  <si>
    <t xml:space="preserve">http://www.eppo.go.th/ref/UNIT-OIL.html</t>
  </si>
  <si>
    <t xml:space="preserve">CRUDE OIL COST PER BARREL, 05</t>
  </si>
  <si>
    <t xml:space="preserve">OIL BASED KWH, 2005</t>
  </si>
  <si>
    <t xml:space="preserve">C:\WINDOWS\Desktop\ENERGY FILE\ENERGY CALCS REV 6.xls</t>
  </si>
  <si>
    <t xml:space="preserve">BTU PER KWH</t>
  </si>
  <si>
    <t xml:space="preserve">OIL BASED SOURCE ENERGY,BTU, 05</t>
  </si>
  <si>
    <t xml:space="preserve">PLANT CONVERSION EFFICIENCY</t>
  </si>
  <si>
    <t xml:space="preserve"> http://www.eppo.go.th/ref/UNIT-OIL.html </t>
  </si>
  <si>
    <t xml:space="preserve">http://www.eia.doe.gov/emeu/steo/pub/10etab.xls</t>
  </si>
  <si>
    <t xml:space="preserve">BARRELS PER YEAR</t>
  </si>
  <si>
    <t xml:space="preserve">BARRELS PER LIFETIME</t>
  </si>
  <si>
    <t xml:space="preserve">POUNDS CO2 PER </t>
  </si>
  <si>
    <t xml:space="preserve">http://www.naturalgas.org/environment/naturalgas.asp</t>
  </si>
  <si>
    <t xml:space="preserve">BILLION BTU, FROM OIL</t>
  </si>
  <si>
    <t xml:space="preserve">POUNDS OF CO2 PER BARREL</t>
  </si>
  <si>
    <t xml:space="preserve">POUNDS OF CO2 PER YEAR</t>
  </si>
  <si>
    <t xml:space="preserve">POUNDS OF CO2 PER LIFETIME</t>
  </si>
  <si>
    <t xml:space="preserve">OIL COST PER YEAR</t>
  </si>
  <si>
    <t xml:space="preserve">OIL COST PER LIFETIME</t>
  </si>
  <si>
    <t xml:space="preserve">GAS</t>
  </si>
  <si>
    <t xml:space="preserve">US ELECTRICAL, BTU FROM GAS, 05</t>
  </si>
  <si>
    <t xml:space="preserve">US ELECTRICAL, CUBIC FT GAS, 05</t>
  </si>
  <si>
    <t xml:space="preserve">GAS PLANT CONVERSION EFFICIENCY</t>
  </si>
  <si>
    <t xml:space="preserve">GROSS ENERGY/1000 CUBIC FEET OF GAS, BTU</t>
  </si>
  <si>
    <t xml:space="preserve">KWH FROM GAS, 05</t>
  </si>
  <si>
    <t xml:space="preserve">CUBIC FT PER YEAR PER PERSON</t>
  </si>
  <si>
    <t xml:space="preserve">C:\WINDOWS\Desktop\ENERGY BASICS\ELECTRICITY CONSUMPTION.htm</t>
  </si>
  <si>
    <t xml:space="preserve">GAS COST PER 1000 CUBIC FOOT, 05</t>
  </si>
  <si>
    <t xml:space="preserve">http://www.eia.doe.gov/emeu/steo/pub/a4tab.html</t>
  </si>
  <si>
    <t xml:space="preserve">COST PER PERSON</t>
  </si>
  <si>
    <t xml:space="preserve">COST PER LIFETIME</t>
  </si>
  <si>
    <t xml:space="preserve">C02, LBS/BILLION BTU, NAT GAS</t>
  </si>
  <si>
    <t xml:space="preserve"> http://www.naturalgas.org/environment/naturalgas.asp </t>
  </si>
  <si>
    <t xml:space="preserve">ANNUAL LB CO2, FROM NAT GAS</t>
  </si>
  <si>
    <t xml:space="preserve">LIFETIME CO2</t>
  </si>
  <si>
    <t xml:space="preserve">LIFETIME GAS AMT</t>
  </si>
  <si>
    <t xml:space="preserve">THE DATA BELOW ARE FROM "UNDERSTANDING RADIOACTIVE WASTE" 4TH ED. RAYMOND L MURRAY</t>
  </si>
  <si>
    <t xml:space="preserve">URANIUM</t>
  </si>
  <si>
    <t xml:space="preserve">Uranium ENERGY CONTENT, MEGAWATT DAY PER GRAM</t>
  </si>
  <si>
    <t xml:space="preserve">URANIUM 235 CONTENT OF NATURAL Uranium </t>
  </si>
  <si>
    <t xml:space="preserve"> http://www.nuclearweaponarchive.org/Nwfaq/Nfaq12.html </t>
  </si>
  <si>
    <t xml:space="preserve">GRAMS FISSIONED PER YEAR</t>
  </si>
  <si>
    <t xml:space="preserve">POWER PLANT EFFICIENCY</t>
  </si>
  <si>
    <t xml:space="preserve">URANIUM 235 CONTENT OF DEPLETED Uranium </t>
  </si>
  <si>
    <t xml:space="preserve">GRAMS FISSIONED PER LIFETIME</t>
  </si>
  <si>
    <t xml:space="preserve">OUNCES PER LIFETIME</t>
  </si>
  <si>
    <t xml:space="preserve">POUNDS PER LIFETIME</t>
  </si>
  <si>
    <t xml:space="preserve">GRAMS PER OUNCE</t>
  </si>
  <si>
    <t xml:space="preserve">URANIUM 235 CONTENT OF FRESH FUEL</t>
  </si>
  <si>
    <t xml:space="preserve">CALCULATE MASS OF URANIUM 235 IN FRESH FUEL </t>
  </si>
  <si>
    <t xml:space="preserve">CALCULATE TOTAL</t>
  </si>
  <si>
    <t xml:space="preserve">NUKE PLANT HEAT RATE</t>
  </si>
  <si>
    <t xml:space="preserve">http://www.eia.doe.gov/emeu/mer/pdf/pages/sec12_6.pdf</t>
  </si>
  <si>
    <t xml:space="preserve">URANIUM 235 CONTENT OF SPENT FUEL</t>
  </si>
  <si>
    <t xml:space="preserve">TO PRODUCE 1 LB OF FISSION PRODUCTS</t>
  </si>
  <si>
    <t xml:space="preserve">MASS OF FUEL</t>
  </si>
  <si>
    <t xml:space="preserve">BTU/KWH</t>
  </si>
  <si>
    <t xml:space="preserve">FISSION PRODUCT CONTENT OF SPENT FUEL</t>
  </si>
  <si>
    <t xml:space="preserve">CALCULATE MASS OF URANIUM 238 IN FRESH FUEL</t>
  </si>
  <si>
    <t xml:space="preserve">U3O8 AVERAGE COST 2005</t>
  </si>
  <si>
    <t xml:space="preserve">http://www.eia.doe.gov/cneaf/nuclear/umar/table5.html</t>
  </si>
  <si>
    <t xml:space="preserve">ATOMIC WEIGHT OXYGEN</t>
  </si>
  <si>
    <t xml:space="preserve">CALCULATE MASS OF NATURAL Uranium </t>
  </si>
  <si>
    <t xml:space="preserve">CALCULATE THE POUNDS OF Uranium MINED</t>
  </si>
  <si>
    <t xml:space="preserve">CALCULATE THE POUNDS OF Uranium MINED PER YEAR</t>
  </si>
  <si>
    <t xml:space="preserve">ATOMIC WEIGHT URANIUM</t>
  </si>
  <si>
    <t xml:space="preserve">FOR TOTAL LIFETIME ELECTRICITY SUPPLY</t>
  </si>
  <si>
    <t xml:space="preserve">verify</t>
  </si>
  <si>
    <t xml:space="preserve">mass 5 in nu</t>
  </si>
  <si>
    <t xml:space="preserve">total mass 5</t>
  </si>
  <si>
    <t xml:space="preserve">COST OF LIFETIME SUPPLY OF Uranium </t>
  </si>
  <si>
    <t xml:space="preserve">METAL FRACTION OF U3O8</t>
  </si>
  <si>
    <t xml:space="preserve"> URANIUM COST PER POUND</t>
  </si>
  <si>
    <t xml:space="preserve">mass5 in fuel</t>
  </si>
  <si>
    <t xml:space="preserve">COST PER YEAR </t>
  </si>
  <si>
    <t xml:space="preserve">ACTUAL URANIUM</t>
  </si>
  <si>
    <t xml:space="preserve">FRACTION OF MINED U CONVERTED TO</t>
  </si>
  <si>
    <t xml:space="preserve">METAL COST</t>
  </si>
  <si>
    <t xml:space="preserve">FISSION PRODUCTS</t>
  </si>
  <si>
    <t xml:space="preserve">total mass fuel</t>
  </si>
  <si>
    <t xml:space="preserve">TOTAL ENERGY</t>
  </si>
  <si>
    <t xml:space="preserve">mass of du</t>
  </si>
  <si>
    <t xml:space="preserve">TOTAL KWH / YEAR 2005</t>
  </si>
  <si>
    <t xml:space="preserve">HEAT CONTENT OF TOTAL US ELECTRICITY, BTU</t>
  </si>
  <si>
    <t xml:space="preserve">mass 5 in du</t>
  </si>
  <si>
    <t xml:space="preserve">TOTAL ELECTRIC SOURCE BTU, 2005</t>
  </si>
  <si>
    <t xml:space="preserve">http://tonto.eia.doe.gov/merquery/mer_data.asp?table=T02.06</t>
  </si>
  <si>
    <t xml:space="preserve">ELECTRICAL SOURCE ENERGY IN KWH</t>
  </si>
  <si>
    <t xml:space="preserve">TOTAL US ENERGY, BTU 2005</t>
  </si>
  <si>
    <t xml:space="preserve">http://tonto.eia.doe.gov/merquery/mer_data.asp?table=T01.01</t>
  </si>
  <si>
    <t xml:space="preserve">ELECTRICAL SOURCE ENERGY PER PERSON, KWH</t>
  </si>
  <si>
    <t xml:space="preserve">TOTAL ENERGY IN KWH THERMAL</t>
  </si>
  <si>
    <t xml:space="preserve">SOURCE ENERGY PER PERSON, KW</t>
  </si>
  <si>
    <t xml:space="preserve">AVERAGE CONVERSION EFFICIENCY</t>
  </si>
  <si>
    <t xml:space="preserve">TOTAL KW PER PERSON</t>
  </si>
  <si>
    <t xml:space="preserve">FRACTION OF TOTAL SOURCE ENERGY DEVOTED TO ELECTRICITY</t>
  </si>
  <si>
    <t xml:space="preserve">COAL, TOTAL ENERGY</t>
  </si>
  <si>
    <t xml:space="preserve">US COAL CONSUMPTION 2005</t>
  </si>
  <si>
    <t xml:space="preserve">http://www.eia.doe.gov/emeu/steo/pub/9tab.html</t>
  </si>
  <si>
    <t xml:space="preserve">US COAL HEAT 2005</t>
  </si>
  <si>
    <t xml:space="preserve">FOR ELECTRICITY, TONS</t>
  </si>
  <si>
    <t xml:space="preserve">FOR ELECTRICAL PRODUCTION, BTU</t>
  </si>
  <si>
    <t xml:space="preserve">COAL HEAT CONTENT BTU/ LB</t>
  </si>
  <si>
    <t xml:space="preserve">COAL HEAT CONTENT KWH THERMAL / POUND</t>
  </si>
  <si>
    <t xml:space="preserve">POUNDS OF COAL EQUIVALENT </t>
  </si>
  <si>
    <t xml:space="preserve">POUNDS OF COAL PER PERSON PER YEAR</t>
  </si>
  <si>
    <t xml:space="preserve">LIFETIME POUNDS OF COAL</t>
  </si>
  <si>
    <t xml:space="preserve">TO TOTAL US CONSUMPTION</t>
  </si>
  <si>
    <t xml:space="preserve">POUNDS CO2 PER PERSON YEAR</t>
  </si>
  <si>
    <t xml:space="preserve">LIFETIME POUNDS CO2 PER PERSON</t>
  </si>
  <si>
    <t xml:space="preserve">COAL COST PER PERSON YEAR</t>
  </si>
  <si>
    <t xml:space="preserve">LIFETIME COAL COST</t>
  </si>
  <si>
    <t xml:space="preserve">KWH/TON</t>
  </si>
  <si>
    <t xml:space="preserve">OIL, TOTAL ENERGY</t>
  </si>
  <si>
    <t xml:space="preserve">BARRELS OF OIL FOR </t>
  </si>
  <si>
    <t xml:space="preserve">BARRELS PER PERSON YEAR</t>
  </si>
  <si>
    <t xml:space="preserve">BARRELS PER PERSON LIFETIME</t>
  </si>
  <si>
    <t xml:space="preserve">TOTAL US ENERGY SUPPLY</t>
  </si>
  <si>
    <t xml:space="preserve">POUNDS CO2 PER PERSON, PER YEAR</t>
  </si>
  <si>
    <t xml:space="preserve">LIFETIME CO2, POUNDS</t>
  </si>
  <si>
    <t xml:space="preserve">LIFETIME OIL COST</t>
  </si>
  <si>
    <t xml:space="preserve">GAS, TOTAL ENERGY</t>
  </si>
  <si>
    <t xml:space="preserve">THOUSANDS CU FT / PERSON LIFETIME</t>
  </si>
  <si>
    <t xml:space="preserve">ANNUAL GAS QUANTITY, THOUSANDS CU FT</t>
  </si>
  <si>
    <t xml:space="preserve">THOUSANDS CU FT / PERSON</t>
  </si>
  <si>
    <t xml:space="preserve">FOR THE LATEST DATA GO TO</t>
  </si>
  <si>
    <t xml:space="preserve">ENERGY PER PERSON </t>
  </si>
  <si>
    <t xml:space="preserve">THERMAL WATTS PER PERSON</t>
  </si>
  <si>
    <t xml:space="preserve">TRILLION BTU</t>
  </si>
  <si>
    <t xml:space="preserve">BTU / KWH</t>
  </si>
  <si>
    <t xml:space="preserve">KWH / YR / PERSON</t>
  </si>
  <si>
    <t xml:space="preserve"> http://www.eia.doe.gov/emeu/mer/consump.html </t>
  </si>
  <si>
    <t xml:space="preserve">ANNUAL COST</t>
  </si>
  <si>
    <t xml:space="preserve">LIFETIME COST</t>
  </si>
  <si>
    <t xml:space="preserve">ELECTRIC RESIDENTIAL</t>
  </si>
  <si>
    <t xml:space="preserve">http://tonto.eia.doe.gov/merquery/mer_data.asp?table=T02.02</t>
  </si>
  <si>
    <t xml:space="preserve">ELECTRIC TRANSPORTATION</t>
  </si>
  <si>
    <t xml:space="preserve">http://tonto.eia.doe.gov/merquery/mer_data.asp?table=T02.05</t>
  </si>
  <si>
    <t xml:space="preserve">ELECTRIC COMMERCIAL</t>
  </si>
  <si>
    <t xml:space="preserve">http://tonto.eia.doe.gov/merquery/mer_data.asp?table=T02.03</t>
  </si>
  <si>
    <t xml:space="preserve">ANNUAL CO2</t>
  </si>
  <si>
    <t xml:space="preserve">ELECTRIC INDUSTRIAL</t>
  </si>
  <si>
    <t xml:space="preserve">http://tonto.eia.doe.gov/merquery/mer_data.asp?table=T02.04</t>
  </si>
  <si>
    <t xml:space="preserve">NON ELECTRIC COMMERCIAL</t>
  </si>
  <si>
    <t xml:space="preserve">NON ELECTRIC TRANSPORTATION</t>
  </si>
  <si>
    <t xml:space="preserve">NON ELECTRIC RESIDENTIAL</t>
  </si>
  <si>
    <t xml:space="preserve">NON ELECTRIC INDUSTRIAL</t>
  </si>
  <si>
    <t xml:space="preserve">URANIUM, TOTAL ENERGY REQUIREMENT</t>
  </si>
  <si>
    <t xml:space="preserve">total</t>
  </si>
  <si>
    <t xml:space="preserve">TOTAL ELECTRIC SOURCE ENERGY</t>
  </si>
  <si>
    <t xml:space="preserve">ANNUAL TOTAL ENERGY KWH PER PERSON</t>
  </si>
  <si>
    <t xml:space="preserve">ANNUAL MEGAWATT DAYS PER PERSON</t>
  </si>
  <si>
    <t xml:space="preserve">FRACTION OF TOTAL SOURCE ENERGY FOR ELECTRICITY</t>
  </si>
  <si>
    <t xml:space="preserve">ANNUAL GRAMS Uranium FISSION</t>
  </si>
  <si>
    <t xml:space="preserve">ANNUAL OUNCES</t>
  </si>
  <si>
    <t xml:space="preserve">LIFETIME OUNCES</t>
  </si>
  <si>
    <t xml:space="preserve">ENERGY SOURCES</t>
  </si>
  <si>
    <t xml:space="preserve">FOR THE  LATEST DATA GO TO </t>
  </si>
  <si>
    <t xml:space="preserve">KWH</t>
  </si>
  <si>
    <t xml:space="preserve">WATT HR PER DAY</t>
  </si>
  <si>
    <t xml:space="preserve">WATTS / PERSON</t>
  </si>
  <si>
    <t xml:space="preserve">http://www.eia.doe.gov/emeu/mer/contents.html</t>
  </si>
  <si>
    <t xml:space="preserve">LIFETIME POUNDS</t>
  </si>
  <si>
    <t xml:space="preserve">MASS OF NATURAL Uranium MINED, POUNDS PER LIFETIME</t>
  </si>
  <si>
    <t xml:space="preserve">MASS OF NATURAL Uranium MINED</t>
  </si>
  <si>
    <t xml:space="preserve">PER YEAR, POUNDS</t>
  </si>
  <si>
    <t xml:space="preserve">http://tonto.eia.doe.gov/merquery/mer_data.asp?table=T01.03</t>
  </si>
  <si>
    <t xml:space="preserve">NATURAL GAS</t>
  </si>
  <si>
    <t xml:space="preserve">COST FOR LIFETIME ENERGY</t>
  </si>
  <si>
    <t xml:space="preserve">Uranium COST PER YEAR</t>
  </si>
  <si>
    <t xml:space="preserve">PETROLEUM</t>
  </si>
  <si>
    <t xml:space="preserve">SUPPLY OF Uranium </t>
  </si>
  <si>
    <t xml:space="preserve">NUCLEAR</t>
  </si>
  <si>
    <t xml:space="preserve">WOOD</t>
  </si>
  <si>
    <t xml:space="preserve"> http://tonto.eia.doe.gov/merquery/mer_data.asp?table=T10.01 </t>
  </si>
  <si>
    <t xml:space="preserve">HYDRO</t>
  </si>
  <si>
    <t xml:space="preserve">GEOTHERMAL, SOLAR, WIND</t>
  </si>
  <si>
    <t xml:space="preserve">GEOTHERMAL</t>
  </si>
  <si>
    <t xml:space="preserve">http://tonto.eia.doe.gov/merquery/mer_data.asp?table=T10.03</t>
  </si>
  <si>
    <t xml:space="preserve">ADVANCED REACTORS</t>
  </si>
  <si>
    <t xml:space="preserve">WASTE</t>
  </si>
  <si>
    <t xml:space="preserve">http://tonto.eia.doe.gov/merquery/mer_data.asp?table=T10.01</t>
  </si>
  <si>
    <t xml:space="preserve">ALCOHOL</t>
  </si>
  <si>
    <t xml:space="preserve">Uranium REQUIREMENT, OZ</t>
  </si>
  <si>
    <t xml:space="preserve">Uranium REQUIREMENT POUNDS</t>
  </si>
  <si>
    <t xml:space="preserve">LIFETIME Uranium COST</t>
  </si>
  <si>
    <t xml:space="preserve">SOLAR</t>
  </si>
  <si>
    <t xml:space="preserve">ASSUMING 90% UTILIZATION</t>
  </si>
  <si>
    <t xml:space="preserve">WIND</t>
  </si>
  <si>
    <t xml:space="preserve">IMPROVEMENT IN Uranium UTILIZATION</t>
  </si>
  <si>
    <t xml:space="preserve">FRACTION OF CURRENT MINNING REQUIRED</t>
  </si>
  <si>
    <t xml:space="preserve">FRACTION OF TOTAL ENERGY </t>
  </si>
  <si>
    <t xml:space="preserve">FROM FOSSIL FUEL</t>
  </si>
  <si>
    <t xml:space="preserve">Uranium CONTENT OF SEA WATER, TONS</t>
  </si>
  <si>
    <t xml:space="preserve">http://www.ecolo.org/documents/documents_in_english/uranium_resources_BC-04.htm</t>
  </si>
  <si>
    <t xml:space="preserve">AVAILABLE Uranium ASSUMING </t>
  </si>
  <si>
    <t xml:space="preserve"># OF TOTAL LIFETIME ENERGY SUPPLIES </t>
  </si>
  <si>
    <t xml:space="preserve">ESTIMATED COST TO EXTRACT ONE POUND OF URANIUM FROM SEA WATER</t>
  </si>
  <si>
    <t xml:space="preserve">50% IS RECOVERABLE, TONS</t>
  </si>
  <si>
    <t xml:space="preserve">IN RECOVERABLE Uranium </t>
  </si>
  <si>
    <t xml:space="preserve">http://www-formal.stanford.edu/jmc/progress/cohen.htmlHere are the basic facts.</t>
  </si>
  <si>
    <t xml:space="preserve">http://www.princeton.edu/~globsec/publications/pdf/10_2%20127%20150%20Lidsky.pdf</t>
  </si>
  <si>
    <t xml:space="preserve"># OF YEARS EVERY HUMAN COULD HAVE </t>
  </si>
  <si>
    <t xml:space="preserve">http://www.kernvisie.com/endir/publicaties/icenes2kwrapup.htm</t>
  </si>
  <si>
    <t xml:space="preserve">UNITED STATES ENERGY CONSUMPTION LEVEL</t>
  </si>
  <si>
    <t xml:space="preserve">http://www.ne.doe.gov/reports/GenIVRoadmapFCCG.pdf</t>
  </si>
  <si>
    <t xml:space="preserve">ASSUMING A WORLD POPULATION OF 10 BILLION</t>
  </si>
  <si>
    <t xml:space="preserve">AVERAGE</t>
  </si>
  <si>
    <t xml:space="preserve">COST PER PERSON OF A LIFETIME</t>
  </si>
  <si>
    <t xml:space="preserve">LIFETIME COST PER PERSON USING</t>
  </si>
  <si>
    <t xml:space="preserve">SUPPLY OF URANIUM FROM SEA WATER</t>
  </si>
  <si>
    <t xml:space="preserve">SEA WATER URANIUN IN</t>
  </si>
  <si>
    <t xml:space="preserve">FIRST GENERATION REACTORS</t>
  </si>
  <si>
    <t xml:space="preserve">COST PER YEAR PER PERSON</t>
  </si>
  <si>
    <t xml:space="preserve">TOTAL ENERGY COST PER YEAR USING</t>
  </si>
  <si>
    <t xml:space="preserve">SEA WATER URANIUM IN FIRST GENERATION REACTORS</t>
  </si>
  <si>
    <t xml:space="preserve">WIND SOLAR &amp; ETHANOL</t>
  </si>
  <si>
    <t xml:space="preserve">COST OF 3.6 KW GENERATOR</t>
  </si>
  <si>
    <t xml:space="preserve"> http://www.sears.com/sr/javasr/search.do?BV_UseBVCookie=Yes&amp;keyword=generator&amp;displayTarget=searchresults&amp;vertical=Sears </t>
  </si>
  <si>
    <t xml:space="preserve">MW HOURS OF PHOTOVOLTAIC POWER,2003</t>
  </si>
  <si>
    <t xml:space="preserve">http://www.eia.doe.gov/cneaf/solar.renewables/page/trends/table_11.xls</t>
  </si>
  <si>
    <t xml:space="preserve">INSTALLED PHOTOVOLTAIC CAPACITY, 2003, MW</t>
  </si>
  <si>
    <t xml:space="preserve">http://www.eia.doe.gov/cneaf/solar.renewables/page/trends/table_12.xls</t>
  </si>
  <si>
    <t xml:space="preserve">NUCULER POWER PLANT CAPACITY FACTOR, 2005</t>
  </si>
  <si>
    <t xml:space="preserve">GENERATOR COST PER WATT</t>
  </si>
  <si>
    <t xml:space="preserve">SOLAR MODULE COST PER WATT</t>
  </si>
  <si>
    <t xml:space="preserve">http://tonto.eia.doe.gov/merquery/mer_data.asp?table=T08.01</t>
  </si>
  <si>
    <t xml:space="preserve">AVERAGE WATTS PER RATED WATT</t>
  </si>
  <si>
    <t xml:space="preserve"> http://www.eia.doe.gov/cneaf/solar.renewables/page/solarreport/solar.pdf </t>
  </si>
  <si>
    <t xml:space="preserve">PEAK SOLAR RATING TO REPLACE</t>
  </si>
  <si>
    <t xml:space="preserve">1000 MW NUCLEAR PLANT, ASSUME INVERTER EFF = .95</t>
  </si>
  <si>
    <t xml:space="preserve">COST OF SOLAR MODULES</t>
  </si>
  <si>
    <t xml:space="preserve">CALCULATE BATTERY COST AND WEIGHT</t>
  </si>
  <si>
    <t xml:space="preserve">VOLTS</t>
  </si>
  <si>
    <t xml:space="preserve">AMP HRS</t>
  </si>
  <si>
    <t xml:space="preserve">COST</t>
  </si>
  <si>
    <t xml:space="preserve">WEIGHT</t>
  </si>
  <si>
    <t xml:space="preserve">COST PER KWH</t>
  </si>
  <si>
    <t xml:space="preserve">WEIGHT PER KWH</t>
  </si>
  <si>
    <t xml:space="preserve"> http://www.partsonsale.com/concorde.html </t>
  </si>
  <si>
    <t xml:space="preserve">ENERGY STORAGE REQUIREMENT TO PROVIDE 48 HR SUPPLY, KWH</t>
  </si>
  <si>
    <t xml:space="preserve"> http://www.partsonsale.com/trojanbatts.html </t>
  </si>
  <si>
    <t xml:space="preserve">ASSUME MAXIMUM DISCHARGE = 80% OF BATTERY CAPACITY, INVERTER EFFICIENCY = 95%</t>
  </si>
  <si>
    <t xml:space="preserve"> http://www.mrsolar.com/Merchant2/merchant.mvc?Screen=CTGY&amp;Store_Code=MSOS&amp;Category_Code=surrette </t>
  </si>
  <si>
    <t xml:space="preserve">ASSUME BATTERY COST PER KWH IS</t>
  </si>
  <si>
    <t xml:space="preserve">TOTAL BATTERY COST</t>
  </si>
  <si>
    <t xml:space="preserve">TOTAL BATTERY WEIGHT, POUNDS</t>
  </si>
  <si>
    <t xml:space="preserve">CHARGER</t>
  </si>
  <si>
    <t xml:space="preserve">AMPS</t>
  </si>
  <si>
    <t xml:space="preserve">WATTS</t>
  </si>
  <si>
    <t xml:space="preserve">CENTS/WATT</t>
  </si>
  <si>
    <t xml:space="preserve">http://www.partsonsale.com/rvpowerprd.html</t>
  </si>
  <si>
    <t xml:space="preserve">http://www.morningstarcorp.com/commercial/list-prices.shtml</t>
  </si>
  <si>
    <t xml:space="preserve">ASSUME CHARGER COSTS 20 CENTS / KW</t>
  </si>
  <si>
    <t xml:space="preserve">TOTAL CHARGER COST</t>
  </si>
  <si>
    <t xml:space="preserve">INVERTER</t>
  </si>
  <si>
    <t xml:space="preserve"> http://www.sierrasolar.com/prod_store/I_sunnyboy.html </t>
  </si>
  <si>
    <t xml:space="preserve">http://www.print2webtracking.com/men?template=site&amp;link=90710&amp;issue=00000000&amp;category=18134&amp;target=_top</t>
  </si>
  <si>
    <t xml:space="preserve">ASSUME INVERTER COST PER WATT, CENTS</t>
  </si>
  <si>
    <t xml:space="preserve">TOTAL INVERTER COST</t>
  </si>
  <si>
    <t xml:space="preserve">PANEL SIZE, INCHES SQUARE</t>
  </si>
  <si>
    <t xml:space="preserve">PEAK WATTS</t>
  </si>
  <si>
    <t xml:space="preserve"> http://www.partsonsale.com/photowatt.html#anchor139242 </t>
  </si>
  <si>
    <t xml:space="preserve">SQUARE FEET OF SOLAR MODULE</t>
  </si>
  <si>
    <t xml:space="preserve">SQUARE FEET OF MODULE </t>
  </si>
  <si>
    <t xml:space="preserve">SQUARE FEET</t>
  </si>
  <si>
    <t xml:space="preserve">PER KW PEAK OUTPUT</t>
  </si>
  <si>
    <t xml:space="preserve">IN FULL ARRAY</t>
  </si>
  <si>
    <t xml:space="preserve">PER ACRE</t>
  </si>
  <si>
    <t xml:space="preserve">ACRES OF MODULES</t>
  </si>
  <si>
    <t xml:space="preserve">ASSUME LAND AREA EQUALS 2WICE MODULE AREA</t>
  </si>
  <si>
    <t xml:space="preserve">TOTAL LAND AREA OF SOLAR POWER PLANT,ACRES</t>
  </si>
  <si>
    <t xml:space="preserve">LAND COST PER ACRE</t>
  </si>
  <si>
    <t xml:space="preserve">TOTAL SOLAR PLANT COST</t>
  </si>
  <si>
    <t xml:space="preserve">TOTAL LAND COST</t>
  </si>
  <si>
    <t xml:space="preserve">SOLAR MODULES</t>
  </si>
  <si>
    <t xml:space="preserve">BATTERIES</t>
  </si>
  <si>
    <t xml:space="preserve">CHARGERS</t>
  </si>
  <si>
    <t xml:space="preserve">INVERTERS</t>
  </si>
  <si>
    <t xml:space="preserve">LAND</t>
  </si>
  <si>
    <t xml:space="preserve">CONSTRUCTION,FACILITIES, I&amp;C, INSURANCE, INTEREST ETC</t>
  </si>
  <si>
    <t xml:space="preserve">NUMBER OF PEOPLE SUPPORTED</t>
  </si>
  <si>
    <t xml:space="preserve">EACH PERSONS SHARE OF PLANT COST</t>
  </si>
  <si>
    <t xml:space="preserve">ANNUAL INTEREST PAYMENT</t>
  </si>
  <si>
    <t xml:space="preserve">BY THIS SOLAR PLANT</t>
  </si>
  <si>
    <t xml:space="preserve">FOR EACH PERSON</t>
  </si>
  <si>
    <t xml:space="preserve">ANNUAL INTEREST</t>
  </si>
  <si>
    <t xml:space="preserve">BATTERY WEIGHT PER PERSON</t>
  </si>
  <si>
    <t xml:space="preserve">RECURING BATTERY COST WITH 25% DISCOUNT</t>
  </si>
  <si>
    <t xml:space="preserve">YEAR</t>
  </si>
  <si>
    <t xml:space="preserve">YEARS OF LOAN</t>
  </si>
  <si>
    <t xml:space="preserve">PRESENT  VALUE OF LOAN</t>
  </si>
  <si>
    <t xml:space="preserve">EACH PERSONS SHARE OF </t>
  </si>
  <si>
    <t xml:space="preserve">INTEREST PAYMENT FOR </t>
  </si>
  <si>
    <t xml:space="preserve">RECURING BATTERY COST</t>
  </si>
  <si>
    <t xml:space="preserve">BATTERY REPLACEMENT</t>
  </si>
  <si>
    <t xml:space="preserve">ANNUAL PAYMENT</t>
  </si>
  <si>
    <t xml:space="preserve">EACH PERSONS ANNUAL PAYMENT</t>
  </si>
  <si>
    <t xml:space="preserve">PAYMENT FOR INITIAL PLANT CONSTRUCTION</t>
  </si>
  <si>
    <t xml:space="preserve">PAYMENT FOR BATTERY REPLACEMENT</t>
  </si>
  <si>
    <t xml:space="preserve">OPERATING EXPENSES, PROFIT, INSURANCE, TAXES, ETC.</t>
  </si>
  <si>
    <t xml:space="preserve">COST / KWH</t>
  </si>
  <si>
    <t xml:space="preserve">FROM NUCLEAR EQUIVALENT SOLAR POWER PLANT</t>
  </si>
  <si>
    <t xml:space="preserve">NETHERLANDS, 2003</t>
  </si>
  <si>
    <t xml:space="preserve">CALCULATE FRACTION OF ENERGY IN URANIUM </t>
  </si>
  <si>
    <t xml:space="preserve">DUTCH WIND ENERGY IN 05, GWH</t>
  </si>
  <si>
    <t xml:space="preserve">http://www.ieawind.org/AnnualReports_PDF/2005/16%20Netherlands.indd.pdf</t>
  </si>
  <si>
    <t xml:space="preserve">EXTRACTED BY FIRST GENERATION REACTORS</t>
  </si>
  <si>
    <t xml:space="preserve">WIND AS A FRACTION OF TOTAL</t>
  </si>
  <si>
    <t xml:space="preserve">NUMBER OF WIND TURBINES 05</t>
  </si>
  <si>
    <t xml:space="preserve">http://statline.cbs.nl/StatWeb/Start.asp?lp=Search/Search&amp;LA=EN&amp;DM=SLEN</t>
  </si>
  <si>
    <t xml:space="preserve">PEAK TURBINE RATING, TOTAL MWE, 2005</t>
  </si>
  <si>
    <t xml:space="preserve"> ELECTRICAL ENERGY CONSUMPTION</t>
  </si>
  <si>
    <t xml:space="preserve">POPULATION 2005</t>
  </si>
  <si>
    <t xml:space="preserve">TOTAL ELECTRICAL CONSUMPTION, GWH, 2005</t>
  </si>
  <si>
    <t xml:space="preserve">http://statline.cbs.nl/StatWeb/start.asp?LA=en&amp;DM=SLEN&amp;lp=Search%2FSearch</t>
  </si>
  <si>
    <t xml:space="preserve">AVERAGE GWH PER PERSON YEAR</t>
  </si>
  <si>
    <t xml:space="preserve">AVERAGE WIND WATTS PER PERSON</t>
  </si>
  <si>
    <t xml:space="preserve">AVERAGE KW PER WINDMILL</t>
  </si>
  <si>
    <t xml:space="preserve">AVERAGE OUTPUT AS A FRACTION OF RATED POWER</t>
  </si>
  <si>
    <t xml:space="preserve">FOR WINDMILLS</t>
  </si>
  <si>
    <t xml:space="preserve">ELECTRIC POWER FROM BORSSELE, NETHERLANDS ONLY</t>
  </si>
  <si>
    <t xml:space="preserve">POWER RATING, MW</t>
  </si>
  <si>
    <t xml:space="preserve">NUCLEAR PLANT, 2005, MWH</t>
  </si>
  <si>
    <t xml:space="preserve">BEGAN COMMERCIAL OPERATION</t>
  </si>
  <si>
    <t xml:space="preserve">AGE</t>
  </si>
  <si>
    <t xml:space="preserve"> http://www-pub.iaea.org/MTCD/publications/PDF/RDS2-26_web.pdf </t>
  </si>
  <si>
    <t xml:space="preserve">TOTAL PRODUCTION THRU 2003, MWH</t>
  </si>
  <si>
    <t xml:space="preserve">VALUE OF TOTAL PLANT PRODUCTION</t>
  </si>
  <si>
    <t xml:space="preserve">NETHERLANDS RESIDENTIAL</t>
  </si>
  <si>
    <t xml:space="preserve">VALUE OF NUCLEAR PLANT OUTPUT</t>
  </si>
  <si>
    <t xml:space="preserve">ANNUAL POWER AT 100% CAPACITY FACTOR, MWH</t>
  </si>
  <si>
    <t xml:space="preserve">AT 2 CENTS/KWH</t>
  </si>
  <si>
    <t xml:space="preserve">COST, CENTS PER KWH, 2003</t>
  </si>
  <si>
    <t xml:space="preserve">AT THE RESIDENTIAL RATE</t>
  </si>
  <si>
    <t xml:space="preserve">http://www.eia.doe.gov/emeu/international/elecprih.html</t>
  </si>
  <si>
    <t xml:space="preserve">CAPACITY FACTOR 2005</t>
  </si>
  <si>
    <t xml:space="preserve">FRACTION OF DUTCH ELECTRICITY </t>
  </si>
  <si>
    <t xml:space="preserve">RATIO OF NUCLEAR ENERGY TO</t>
  </si>
  <si>
    <t xml:space="preserve">FRACTION OF DUTCH ELECTRICITY</t>
  </si>
  <si>
    <t xml:space="preserve">FROM FISSION</t>
  </si>
  <si>
    <t xml:space="preserve">WIND ENERGY</t>
  </si>
  <si>
    <t xml:space="preserve">FROM WIND</t>
  </si>
  <si>
    <t xml:space="preserve"> DUTCH ENERGY</t>
  </si>
  <si>
    <t xml:space="preserve">FROM WIND AND HYDRO, GWH</t>
  </si>
  <si>
    <t xml:space="preserve">IF US MATCHES NETHERLANDS WIND WATTS PER</t>
  </si>
  <si>
    <t xml:space="preserve">WATTS OF PRIMARY COAL ENERGY THAT</t>
  </si>
  <si>
    <t xml:space="preserve">FROM FOSSILE FUEL</t>
  </si>
  <si>
    <t xml:space="preserve">PERSON WHAT FRACTION OF TOTAL ELECTRICITY</t>
  </si>
  <si>
    <t xml:space="preserve">COULD BE DISPLACED BY DUTCH WIND POWER</t>
  </si>
  <si>
    <t xml:space="preserve">WILL THAT BE</t>
  </si>
  <si>
    <t xml:space="preserve">DUTCH WIND POWER AS A FRACTION</t>
  </si>
  <si>
    <t xml:space="preserve">OF TOTAL US ENERGY</t>
  </si>
  <si>
    <t xml:space="preserve">DENMARK</t>
  </si>
  <si>
    <t xml:space="preserve">AVERAGE ELECTRICITY COST, CENTS/KWH</t>
  </si>
  <si>
    <t xml:space="preserve">http://www.eia.doe.gov/cneaf/electricity/epa/epat8p2.html</t>
  </si>
  <si>
    <t xml:space="preserve">, US UTILITIES, 1999</t>
  </si>
  <si>
    <t xml:space="preserve">FOSSIL STEAM</t>
  </si>
  <si>
    <t xml:space="preserve">GAS TURBINE</t>
  </si>
  <si>
    <t xml:space="preserve">EUROS / DOLLAR, 10/15/06</t>
  </si>
  <si>
    <t xml:space="preserve">http://finance.yahoo.com/currency/convert?amt=1&amp;from=EUR&amp;to=USD&amp;submit=Convert</t>
  </si>
  <si>
    <t xml:space="preserve">COST OF RESIDENTIAL ELECTRIC POWER, CENTS / KWH</t>
  </si>
  <si>
    <t xml:space="preserve">COUNTRY</t>
  </si>
  <si>
    <t xml:space="preserve">YEAR 2003</t>
  </si>
  <si>
    <t xml:space="preserve">YEAR 2004</t>
  </si>
  <si>
    <t xml:space="preserve">YEAR 2005</t>
  </si>
  <si>
    <t xml:space="preserve">RES ELECTRICITY COST EUROS</t>
  </si>
  <si>
    <t xml:space="preserve">CENTS / KWH</t>
  </si>
  <si>
    <t xml:space="preserve">NETHERLANDS</t>
  </si>
  <si>
    <t xml:space="preserve">GRENADA</t>
  </si>
  <si>
    <t xml:space="preserve">NA</t>
  </si>
  <si>
    <t xml:space="preserve">UNITED STATES</t>
  </si>
  <si>
    <t xml:space="preserve">GERMANY</t>
  </si>
  <si>
    <t xml:space="preserve">Total Domestic Supply of Electricity, inc. losses</t>
  </si>
  <si>
    <t xml:space="preserve">FRANCE</t>
  </si>
  <si>
    <t xml:space="preserve">FROM</t>
  </si>
  <si>
    <t xml:space="preserve">Total Domestic Supply of Electricity, exc. losses</t>
  </si>
  <si>
    <t xml:space="preserve">Monthly Electricity Statistics for Denmark.</t>
  </si>
  <si>
    <t xml:space="preserve">http://www.ens.dk/graphics/UK_Facts_Figures/Statistics/monthly_statistics/El-MonthlyStatistics_2006.xls</t>
  </si>
  <si>
    <t xml:space="preserve">Primary transmission losses</t>
  </si>
  <si>
    <t xml:space="preserve">Unit:</t>
  </si>
  <si>
    <t xml:space="preserve">Gross-production</t>
  </si>
  <si>
    <t xml:space="preserve">Use of electricity in electricity generation</t>
  </si>
  <si>
    <t xml:space="preserve">Net prod. Total</t>
  </si>
  <si>
    <t xml:space="preserve">Central power stations</t>
  </si>
  <si>
    <t xml:space="preserve">Public power stations</t>
  </si>
  <si>
    <t xml:space="preserve">Industrial autoproducers</t>
  </si>
  <si>
    <t xml:space="preserve">Windmills</t>
  </si>
  <si>
    <t xml:space="preserve">Hydropower</t>
  </si>
  <si>
    <t xml:space="preserve">Imports</t>
  </si>
  <si>
    <t xml:space="preserve">Exports</t>
  </si>
  <si>
    <t xml:space="preserve">Net Exsports</t>
  </si>
  <si>
    <t xml:space="preserve">GWh</t>
  </si>
  <si>
    <t xml:space="preserve">Total</t>
  </si>
  <si>
    <t xml:space="preserve">Sweden</t>
  </si>
  <si>
    <t xml:space="preserve">Norway</t>
  </si>
  <si>
    <t xml:space="preserve">Germany</t>
  </si>
  <si>
    <t xml:space="preserve">2005.01</t>
  </si>
  <si>
    <t xml:space="preserve">2005.02</t>
  </si>
  <si>
    <t xml:space="preserve">2005.03</t>
  </si>
  <si>
    <t xml:space="preserve">2005.04</t>
  </si>
  <si>
    <t xml:space="preserve">2005.05</t>
  </si>
  <si>
    <t xml:space="preserve">2005.06</t>
  </si>
  <si>
    <t xml:space="preserve">2005.07</t>
  </si>
  <si>
    <t xml:space="preserve">2005.08</t>
  </si>
  <si>
    <t xml:space="preserve">2005.09</t>
  </si>
  <si>
    <t xml:space="preserve">2005.10</t>
  </si>
  <si>
    <t xml:space="preserve">2005.11</t>
  </si>
  <si>
    <t xml:space="preserve">2005.12</t>
  </si>
  <si>
    <t xml:space="preserve">NET ELECTRIC PRODUCTION 05</t>
  </si>
  <si>
    <t xml:space="preserve">TOTAL WIND 05</t>
  </si>
  <si>
    <t xml:space="preserve">TOTAL IMPORTS</t>
  </si>
  <si>
    <t xml:space="preserve">TOTAL EXPORTS</t>
  </si>
  <si>
    <t xml:space="preserve">NET EXPORTS</t>
  </si>
  <si>
    <t xml:space="preserve">TOTAL DOMESTIC 05</t>
  </si>
  <si>
    <t xml:space="preserve">COMBUSTION ELECTRICITY</t>
  </si>
  <si>
    <t xml:space="preserve">WIND TURBINE CAPACITY, KW</t>
  </si>
  <si>
    <t xml:space="preserve">http://www.ens.dk/graphics/Energi_i_tal_og_kort/energidata_kort/stamdataregister_vindmoeller/AnlaegProdTilNettet.xls</t>
  </si>
  <si>
    <t xml:space="preserve">NUMBER OF WIND TURBINES</t>
  </si>
  <si>
    <t xml:space="preserve">NET CONSUMPTION 05</t>
  </si>
  <si>
    <t xml:space="preserve">AVERAGE WIND TURBINE CAPACITY, KW</t>
  </si>
  <si>
    <t xml:space="preserve">ANNUAL PRODUCTION ASSUMING 100 % CAPACITY FACTOR, MWH</t>
  </si>
  <si>
    <t xml:space="preserve">WIND % TOTAL ELECTRIC CONSUMPTION</t>
  </si>
  <si>
    <t xml:space="preserve">TOTAL ELECTRICAL</t>
  </si>
  <si>
    <t xml:space="preserve">POPULATION</t>
  </si>
  <si>
    <t xml:space="preserve">WATTS PER PERSON</t>
  </si>
  <si>
    <t xml:space="preserve">WATTS OF WIND / PERSON</t>
  </si>
  <si>
    <t xml:space="preserve">ACTUAL WIND CAPACITY FACTOR</t>
  </si>
  <si>
    <t xml:space="preserve">https://www.cia.gov/cia/publications/factbook/print/da.html</t>
  </si>
  <si>
    <t xml:space="preserve">UNITED STATES </t>
  </si>
  <si>
    <t xml:space="preserve">NUCLEAR POWER, GWH,2005</t>
  </si>
  <si>
    <t xml:space="preserve">NUMBER OF WATTS  THERMAL OF PRIMARY COAL ENERGY </t>
  </si>
  <si>
    <t xml:space="preserve">   http://tonto.eia.doe.gov/merquery/mer_data.asp?table=T08.01</t>
  </si>
  <si>
    <t xml:space="preserve">DENMARK % COMBUSTION</t>
  </si>
  <si>
    <t xml:space="preserve">THAT CAN BE DISPLACED BY DENMARKS WIND POWER</t>
  </si>
  <si>
    <t xml:space="preserve">UNITED STATES NUCLEAR POWER</t>
  </si>
  <si>
    <t xml:space="preserve">KWH ELECTRICAL PER PERSON</t>
  </si>
  <si>
    <t xml:space="preserve">DENMARK WATTS ELECTRIC FROM COMBUSTION</t>
  </si>
  <si>
    <t xml:space="preserve">WATTS PER PERSON FROM NUCLEAR</t>
  </si>
  <si>
    <t xml:space="preserve">% OF FOSSIL FUEL SAVINGS DENMARK COULD </t>
  </si>
  <si>
    <t xml:space="preserve">ENJOY WITH 300 WATTS NUCLEAR</t>
  </si>
  <si>
    <t xml:space="preserve">FRACTION OF US PRIMARY COAL ENERGY THAT </t>
  </si>
  <si>
    <t xml:space="preserve">COULD BE DISPLACED IF US MATCHED DENMARK</t>
  </si>
  <si>
    <t xml:space="preserve">PRIMARY COAL ENERGY, THERMAL WATTS, DISPLACED BY</t>
  </si>
  <si>
    <t xml:space="preserve">WIND POWER PER PERSON</t>
  </si>
  <si>
    <t xml:space="preserve">NUCLEAR POWER IN THE UNITED STATES</t>
  </si>
  <si>
    <t xml:space="preserve">ESTIMATED NUMBER OF RESIDENCES IN</t>
  </si>
  <si>
    <t xml:space="preserve">NUMBER OF RESIDENCES IN</t>
  </si>
  <si>
    <t xml:space="preserve">THE UNITED STATES, 2003</t>
  </si>
  <si>
    <t xml:space="preserve">THE UNITED STATES, 2004</t>
  </si>
  <si>
    <t xml:space="preserve">THE UNITED STATES, 2005</t>
  </si>
  <si>
    <t xml:space="preserve">http://www.census.gov/popest/housing/tables/HU-EST2004-01.xls</t>
  </si>
  <si>
    <t xml:space="preserve">AVERAGE NUMBER OF PEOPLE PER RESIDENCE</t>
  </si>
  <si>
    <t xml:space="preserve">RESIDENTIAL ELECTRIC POWER </t>
  </si>
  <si>
    <t xml:space="preserve">IN THE US, 2005, KWH</t>
  </si>
  <si>
    <t xml:space="preserve">AVERAGE ELECTRIC POWER PER RESIDENCE, KW</t>
  </si>
  <si>
    <t xml:space="preserve">AVERAGE RESIDENTIAL POWER PER RESIDENT, WATTS</t>
  </si>
  <si>
    <t xml:space="preserve">FRACTION OF TOTAL ELECTRIC POWER</t>
  </si>
  <si>
    <t xml:space="preserve">FRACTION OF TOTAL ENERGY GOING</t>
  </si>
  <si>
    <t xml:space="preserve">GOING TO RESIDENTIAL CONSUMPTION</t>
  </si>
  <si>
    <t xml:space="preserve">TO RESIDENTIAL ELECTRICITY</t>
  </si>
  <si>
    <t xml:space="preserve">SUMMARY</t>
  </si>
  <si>
    <t xml:space="preserve">POWER CONSUMED BY 1000 HOMES, KW</t>
  </si>
  <si>
    <t xml:space="preserve">NUMBER OF HOMES SUPPORTED BY ONE NUCLEAR PLANT</t>
  </si>
  <si>
    <t xml:space="preserve">NUMBER OF WIND FARMS TO PROVIDE</t>
  </si>
  <si>
    <t xml:space="preserve">FUEL COST, CENTS PER KWH, 2004</t>
  </si>
  <si>
    <t xml:space="preserve">TOTAL ENERGY OF ONE NUC PLANT</t>
  </si>
  <si>
    <t xml:space="preserve">ZERO</t>
  </si>
  <si>
    <t xml:space="preserve">DISTRIBUTION OF FUEL</t>
  </si>
  <si>
    <t xml:space="preserve"> http://www.eia.doe.gov/cneaf/electricity/epa/epa_sum.html </t>
  </si>
  <si>
    <t xml:space="preserve">SOURCES IN THE US, 2004</t>
  </si>
  <si>
    <t xml:space="preserve">PERCENT</t>
  </si>
  <si>
    <t xml:space="preserve">FUEL COST / KWH</t>
  </si>
  <si>
    <t xml:space="preserve">PRODUCT</t>
  </si>
  <si>
    <t xml:space="preserve">OTHER</t>
  </si>
  <si>
    <t xml:space="preserve">EST</t>
  </si>
  <si>
    <t xml:space="preserve">AVERAGE FUEL COST</t>
  </si>
  <si>
    <t xml:space="preserve">FOR UNITED STATES, 2004</t>
  </si>
  <si>
    <t xml:space="preserve">ETHANOL</t>
  </si>
  <si>
    <t xml:space="preserve">KG CORN / HECTARE  PAGE 53</t>
  </si>
  <si>
    <t xml:space="preserve">http://petroleum.berkeley.edu/papers/patzek/CRPS416-Patzek-Web.pdf</t>
  </si>
  <si>
    <t xml:space="preserve">WATER TO GROW CORN, LITERS / HECTAR-CROP   page 50</t>
  </si>
  <si>
    <t xml:space="preserve">MASS OF WATER / MASS OF CORN PRODUCED</t>
  </si>
  <si>
    <t xml:space="preserve">LITERS OF WATER / LITER OF ETHANOL IN THE CONVERSION PROCESS</t>
  </si>
  <si>
    <t xml:space="preserve">LITERS OF ETHANOL / KG WET GRAIN, PAGE 22</t>
  </si>
  <si>
    <t xml:space="preserve">ADDITIONAL READING</t>
  </si>
  <si>
    <t xml:space="preserve">AQUIFER LEVELS</t>
  </si>
  <si>
    <t xml:space="preserve">http://water.usgs.gov/wid/FS_215-95/FS_215-95.html</t>
  </si>
  <si>
    <t xml:space="preserve"> http://water.usgs.gov/wid/html/GW.html#HDR6 </t>
  </si>
  <si>
    <t xml:space="preserve">KG GRAIN/LITER OF ETHANOL</t>
  </si>
  <si>
    <t xml:space="preserve">LITERS OF WATER / LITER OF ETHANOL</t>
  </si>
  <si>
    <t xml:space="preserve">FERTILIZER </t>
  </si>
  <si>
    <t xml:space="preserve">http://www.mo-ag.com/PDFs/Fert%20Price%20Facts%20-%20text%20&amp;%20graphs%20-%20sep%2005%20-%20hv.pdf</t>
  </si>
  <si>
    <t xml:space="preserve">FOOD ENERGY BALANCE</t>
  </si>
  <si>
    <t xml:space="preserve">http://cigr-ejournal.tamu.edu/submissions/volume3/Invited%20paper-Chancellor%20revised%2023Feb2004.pdf</t>
  </si>
  <si>
    <t xml:space="preserve">GAL OF ETHANOL IN </t>
  </si>
  <si>
    <t xml:space="preserve">20 GAL OF E-85</t>
  </si>
  <si>
    <t xml:space="preserve">GALLONS OF WATER TO </t>
  </si>
  <si>
    <t xml:space="preserve">FOSSIL ENERGY IN FOOD</t>
  </si>
  <si>
    <t xml:space="preserve">http://www.harpers.org/TheOilWeEat.html</t>
  </si>
  <si>
    <t xml:space="preserve">PRODUCE 20 GAL OF E-85</t>
  </si>
  <si>
    <t xml:space="preserve">HISTORICAL ENERGY</t>
  </si>
  <si>
    <t xml:space="preserve">DENSITY OF WATER POUNDS/GALLON</t>
  </si>
  <si>
    <t xml:space="preserve">PATTERNS, PATZEK</t>
  </si>
  <si>
    <t xml:space="preserve">http://petroleum.berkeley.edu/patzek/BiofuelQA/Materials/NPC_Briefing_Patzek.pdf</t>
  </si>
  <si>
    <t xml:space="preserve">http://mathforum.org/library/drmath/view/56355.html</t>
  </si>
  <si>
    <t xml:space="preserve">POUNDS OF WATER CONSUMED TO </t>
  </si>
  <si>
    <t xml:space="preserve">FILL ONE 20 GAL TANK OF E-85</t>
  </si>
  <si>
    <t xml:space="preserve">MORE PATZEK SITES</t>
  </si>
  <si>
    <t xml:space="preserve">http://petroleum.berkeley.edu/patzek/BiofuelQA/Materials/QAarchive2005.htm</t>
  </si>
  <si>
    <t xml:space="preserve">GLOBAL WARMING</t>
  </si>
  <si>
    <t xml:space="preserve">EARTHS DIAMETER, KM</t>
  </si>
  <si>
    <t xml:space="preserve">WORLD POPULATION</t>
  </si>
  <si>
    <t xml:space="preserve">http://www.worldometers.info/</t>
  </si>
  <si>
    <t xml:space="preserve"> http://hypertextbook.com/facts/1999/RicardoMartinez.shtml </t>
  </si>
  <si>
    <t xml:space="preserve">KM / MILE</t>
  </si>
  <si>
    <t xml:space="preserve">DIAMETER MILES</t>
  </si>
  <si>
    <t xml:space="preserve">SOLAR CONSTANT</t>
  </si>
  <si>
    <t xml:space="preserve">WATTS/SQ YARD</t>
  </si>
  <si>
    <t xml:space="preserve">WATTS/SQ METER</t>
  </si>
  <si>
    <t xml:space="preserve"> http://www-das.uwyo.edu/~geerts/cwx/notes/chap02/solar_constant.html </t>
  </si>
  <si>
    <t xml:space="preserve">CROSSECTIONAL AREA, SQ KM</t>
  </si>
  <si>
    <t xml:space="preserve">SOLAR ENERGY INTERCEPTED</t>
  </si>
  <si>
    <t xml:space="preserve">SQUARE METERS / SQIARE YD</t>
  </si>
  <si>
    <t xml:space="preserve">BY EARTH, WATTS </t>
  </si>
  <si>
    <t xml:space="preserve">11 YEAR SOLAR CYCLE VARIATION, %</t>
  </si>
  <si>
    <t xml:space="preserve"> http://stars5.netfirms.com/suncli.htm </t>
  </si>
  <si>
    <t xml:space="preserve">11 YEAR CYCLE VARIATION, WATTS/PERSON</t>
  </si>
  <si>
    <t xml:space="preserve">TOTAL ENERGY CONSUMED PER AMERICAN AS A</t>
  </si>
  <si>
    <t xml:space="preserve">FRACTION OF PER PERSON SOLAR INCIDENCE</t>
  </si>
  <si>
    <t xml:space="preserve">ONE PERCENT OF EACH PERSONS</t>
  </si>
  <si>
    <t xml:space="preserve">SOLAR ENERGY SHARE</t>
  </si>
  <si>
    <t xml:space="preserve">NUCLEAR WASTE</t>
  </si>
  <si>
    <t xml:space="preserve">BWR</t>
  </si>
  <si>
    <t xml:space="preserve">PWR</t>
  </si>
  <si>
    <t xml:space="preserve">ESTIMATED NUMBER OF SPENT</t>
  </si>
  <si>
    <t xml:space="preserve">TOTAL NUMBER  OF ASSEMBLYS</t>
  </si>
  <si>
    <t xml:space="preserve">FUEL ASSEMBLYS IN 2040</t>
  </si>
  <si>
    <t xml:space="preserve">http://www.ocrwm.doe.gov/documents/ser_b/main3.htm</t>
  </si>
  <si>
    <t xml:space="preserve">FUEL ROD  LENGTH, METERS</t>
  </si>
  <si>
    <t xml:space="preserve">http://web.em.doe.gov/idb96/tab14.html</t>
  </si>
  <si>
    <t xml:space="preserve">NUMBER OF RODS PER ASSEMBLY</t>
  </si>
  <si>
    <t xml:space="preserve">FEET PER METER</t>
  </si>
  <si>
    <t xml:space="preserve">TOTAL LENGTH OF SPENT FUEL</t>
  </si>
  <si>
    <t xml:space="preserve"> ROD IN 2040</t>
  </si>
  <si>
    <t xml:space="preserve">INCHES PER METER</t>
  </si>
  <si>
    <t xml:space="preserve">COMBINED LENGTH OF SPENT </t>
  </si>
  <si>
    <t xml:space="preserve">ESTIMATED US POPULATION</t>
  </si>
  <si>
    <t xml:space="preserve">FUEL ROD IN 2040, METERS</t>
  </si>
  <si>
    <t xml:space="preserve">IN 2040</t>
  </si>
  <si>
    <t xml:space="preserve">COMBINED LENGTH</t>
  </si>
  <si>
    <t xml:space="preserve"> http://www.census.gov/population/projections/nation/summary/np-t1.txt </t>
  </si>
  <si>
    <t xml:space="preserve">IN 2040, FEET</t>
  </si>
  <si>
    <t xml:space="preserve">SPENT FUEL ROD LENGTH</t>
  </si>
  <si>
    <t xml:space="preserve">PER PERSON, 2040, METERS</t>
  </si>
  <si>
    <t xml:space="preserve">PER PERSON, 2040, INCHES</t>
  </si>
  <si>
    <t xml:space="preserve">BWR FUEL ROD OUTSIDE</t>
  </si>
  <si>
    <t xml:space="preserve">BWR ROD CROSS SECTION, SQ IN</t>
  </si>
  <si>
    <t xml:space="preserve">VOLUME OF BWR FUEL IN EACH PERSONS SHARE, CUBIC INCHES</t>
  </si>
  <si>
    <t xml:space="preserve">DIAMETER, INCHES</t>
  </si>
  <si>
    <t xml:space="preserve">PWR FUEL ROD OUTSIDE</t>
  </si>
  <si>
    <t xml:space="preserve">PWR ROD CROSS SECTION, SQ IN</t>
  </si>
  <si>
    <t xml:space="preserve">VOLUME OF PWR FUEL IN EACH PERSONS SHARE, CUBIC INCHES</t>
  </si>
  <si>
    <t xml:space="preserve">CHAP STICK CAP INSIDE DIAMETER, INCHES</t>
  </si>
  <si>
    <t xml:space="preserve">CHAP STICK INSIDE HEIGHT, INCHES</t>
  </si>
  <si>
    <t xml:space="preserve">CAP VOLUME, CUBIC INCHES</t>
  </si>
  <si>
    <t xml:space="preserve">VOLUME OF EACH AMERICANS SHARE</t>
  </si>
  <si>
    <t xml:space="preserve">VOLUME PER YEAR</t>
  </si>
  <si>
    <t xml:space="preserve">NUMBER OF YEARS TO FILL </t>
  </si>
  <si>
    <t xml:space="preserve">OF SPENT FUEL IN 2040, CUBIC IN</t>
  </si>
  <si>
    <t xml:space="preserve">CHAP STICK CAP</t>
  </si>
  <si>
    <t xml:space="preserve">BACKROUND</t>
  </si>
  <si>
    <t xml:space="preserve">URANIUM DENSITY, GM/CC</t>
  </si>
  <si>
    <t xml:space="preserve">DENSITY OF LEAD</t>
  </si>
  <si>
    <t xml:space="preserve">http://www.webelements.com/webelements/index.html</t>
  </si>
  <si>
    <t xml:space="preserve">RATIO OF URANIUM DENSITY TO LEAD</t>
  </si>
  <si>
    <t xml:space="preserve">URANIUM ISOTOPE</t>
  </si>
  <si>
    <t xml:space="preserve">ABUNDANCE IN NATURE</t>
  </si>
  <si>
    <t xml:space="preserve">URANIUM DENSITY, KG/CUBIC METER</t>
  </si>
  <si>
    <t xml:space="preserve">http://www.webelements.com/webelements/elements/text/U/phys.html</t>
  </si>
  <si>
    <t xml:space="preserve">U234</t>
  </si>
  <si>
    <t xml:space="preserve">U235</t>
  </si>
  <si>
    <t xml:space="preserve">MASS OF NATURAL URANIUM, POUNDS</t>
  </si>
  <si>
    <t xml:space="preserve">U238</t>
  </si>
  <si>
    <t xml:space="preserve">URANIUM DENSITY, POUNDS/CUBIC FOOT</t>
  </si>
  <si>
    <t xml:space="preserve">VOLUME OF 6000 LB OF URANIUM IN CUBIC INCHES</t>
  </si>
  <si>
    <t xml:space="preserve">RADIUS OF 6000 POUND SPHERE OF URANIUM</t>
  </si>
  <si>
    <t xml:space="preserve">DIAMETER OF 6000 POUND</t>
  </si>
  <si>
    <t xml:space="preserve">MASS OF U235 IN 6000 POUNDS</t>
  </si>
  <si>
    <t xml:space="preserve">MASS OF U238 IN 6000 POUNDS</t>
  </si>
  <si>
    <t xml:space="preserve">URANIUM SPHERE, INCHES</t>
  </si>
  <si>
    <t xml:space="preserve">OF NATURAL URANIUM</t>
  </si>
  <si>
    <t xml:space="preserve">MASS OF U238  IN </t>
  </si>
  <si>
    <t xml:space="preserve">TOTAL MASS OF REACTOR</t>
  </si>
  <si>
    <t xml:space="preserve">MASS OF U238 TO BE EXTRACTED</t>
  </si>
  <si>
    <t xml:space="preserve">3.5% FUEL OBTAINED FROM 6000 LB NAT U</t>
  </si>
  <si>
    <t xml:space="preserve">GRADE URANIUM</t>
  </si>
  <si>
    <t xml:space="preserve">FOR REACTOR GRADE FUEL</t>
  </si>
  <si>
    <t xml:space="preserve">MASS OF 95% U 235 FUEL FROM 6000 LB NAT U</t>
  </si>
  <si>
    <t xml:space="preserve">MASS OF U238 EXTRACTED </t>
  </si>
  <si>
    <t xml:space="preserve">95% U235 FUEL</t>
  </si>
  <si>
    <t xml:space="preserve">FOR 95% FUEL</t>
  </si>
  <si>
    <t xml:space="preserve">URANIUM 238 DECAY CHAIN</t>
  </si>
  <si>
    <t xml:space="preserve"> http://webmineral.com/help/Radioactivity.shtml#Table%201A </t>
  </si>
  <si>
    <t xml:space="preserve">Isotope</t>
  </si>
  <si>
    <t xml:space="preserve">Half-life</t>
  </si>
  <si>
    <t xml:space="preserve">Half-life Units</t>
  </si>
  <si>
    <t xml:space="preserve">Half-life Seconds</t>
  </si>
  <si>
    <t xml:space="preserve">Decay</t>
  </si>
  <si>
    <t xml:space="preserve">N</t>
  </si>
  <si>
    <t xml:space="preserve">Calculated Activity (Becquerel)</t>
  </si>
  <si>
    <t xml:space="preserve">Calculated Activity (Curie) Ci/Kg-sec</t>
  </si>
  <si>
    <t xml:space="preserve">Decay Energy (MeV)</t>
  </si>
  <si>
    <t xml:space="preserve">(mole/kg)* %Abundance</t>
  </si>
  <si>
    <t xml:space="preserve">Kg-sec</t>
  </si>
  <si>
    <r>
      <rPr>
        <vertAlign val="superscript"/>
        <sz val="10"/>
        <color rgb="FF003366"/>
        <rFont val="Century Gothic"/>
        <family val="2"/>
      </rPr>
      <t xml:space="preserve">238</t>
    </r>
    <r>
      <rPr>
        <sz val="10"/>
        <color rgb="FF003366"/>
        <rFont val="Century Gothic"/>
        <family val="2"/>
      </rPr>
      <t xml:space="preserve">U</t>
    </r>
  </si>
  <si>
    <t xml:space="preserve">years</t>
  </si>
  <si>
    <t xml:space="preserve">a</t>
  </si>
  <si>
    <r>
      <rPr>
        <vertAlign val="superscript"/>
        <sz val="10"/>
        <color rgb="FF003366"/>
        <rFont val="Century Gothic"/>
        <family val="2"/>
      </rPr>
      <t xml:space="preserve">234</t>
    </r>
    <r>
      <rPr>
        <sz val="10"/>
        <color rgb="FF003366"/>
        <rFont val="Century Gothic"/>
        <family val="2"/>
      </rPr>
      <t xml:space="preserve">Th</t>
    </r>
  </si>
  <si>
    <t xml:space="preserve">days</t>
  </si>
  <si>
    <t xml:space="preserve">b-</t>
  </si>
  <si>
    <r>
      <rPr>
        <vertAlign val="superscript"/>
        <sz val="10"/>
        <color rgb="FF003366"/>
        <rFont val="Century Gothic"/>
        <family val="2"/>
      </rPr>
      <t xml:space="preserve">234</t>
    </r>
    <r>
      <rPr>
        <sz val="10"/>
        <color rgb="FF003366"/>
        <rFont val="Century Gothic"/>
        <family val="2"/>
      </rPr>
      <t xml:space="preserve">Pa</t>
    </r>
  </si>
  <si>
    <t xml:space="preserve">min</t>
  </si>
  <si>
    <r>
      <rPr>
        <vertAlign val="superscript"/>
        <sz val="10"/>
        <color rgb="FF003366"/>
        <rFont val="Century Gothic"/>
        <family val="2"/>
      </rPr>
      <t xml:space="preserve">234</t>
    </r>
    <r>
      <rPr>
        <sz val="10"/>
        <color rgb="FF003366"/>
        <rFont val="Century Gothic"/>
        <family val="2"/>
      </rPr>
      <t xml:space="preserve">U</t>
    </r>
  </si>
  <si>
    <r>
      <rPr>
        <vertAlign val="superscript"/>
        <sz val="10"/>
        <color rgb="FF003366"/>
        <rFont val="Century Gothic"/>
        <family val="2"/>
      </rPr>
      <t xml:space="preserve">230</t>
    </r>
    <r>
      <rPr>
        <sz val="10"/>
        <color rgb="FF003366"/>
        <rFont val="Century Gothic"/>
        <family val="2"/>
      </rPr>
      <t xml:space="preserve">Th</t>
    </r>
  </si>
  <si>
    <r>
      <rPr>
        <vertAlign val="superscript"/>
        <sz val="10"/>
        <color rgb="FF003366"/>
        <rFont val="Century Gothic"/>
        <family val="2"/>
      </rPr>
      <t xml:space="preserve">226</t>
    </r>
    <r>
      <rPr>
        <sz val="10"/>
        <color rgb="FF003366"/>
        <rFont val="Century Gothic"/>
        <family val="2"/>
      </rPr>
      <t xml:space="preserve">Ra</t>
    </r>
  </si>
  <si>
    <r>
      <rPr>
        <vertAlign val="superscript"/>
        <sz val="10"/>
        <color rgb="FF003366"/>
        <rFont val="Century Gothic"/>
        <family val="2"/>
      </rPr>
      <t xml:space="preserve">222</t>
    </r>
    <r>
      <rPr>
        <sz val="10"/>
        <color rgb="FF003366"/>
        <rFont val="Century Gothic"/>
        <family val="2"/>
      </rPr>
      <t xml:space="preserve">Rn</t>
    </r>
  </si>
  <si>
    <r>
      <rPr>
        <vertAlign val="superscript"/>
        <sz val="10"/>
        <color rgb="FF003366"/>
        <rFont val="Century Gothic"/>
        <family val="2"/>
      </rPr>
      <t xml:space="preserve">218</t>
    </r>
    <r>
      <rPr>
        <sz val="10"/>
        <color rgb="FF003366"/>
        <rFont val="Century Gothic"/>
        <family val="2"/>
      </rPr>
      <t xml:space="preserve">Po</t>
    </r>
  </si>
  <si>
    <r>
      <rPr>
        <vertAlign val="superscript"/>
        <sz val="10"/>
        <color rgb="FF003366"/>
        <rFont val="Century Gothic"/>
        <family val="2"/>
      </rPr>
      <t xml:space="preserve">214</t>
    </r>
    <r>
      <rPr>
        <sz val="10"/>
        <color rgb="FF003366"/>
        <rFont val="Century Gothic"/>
        <family val="2"/>
      </rPr>
      <t xml:space="preserve">Pb</t>
    </r>
  </si>
  <si>
    <r>
      <rPr>
        <vertAlign val="superscript"/>
        <sz val="10"/>
        <color rgb="FF003366"/>
        <rFont val="Century Gothic"/>
        <family val="2"/>
      </rPr>
      <t xml:space="preserve">214</t>
    </r>
    <r>
      <rPr>
        <sz val="10"/>
        <color rgb="FF003366"/>
        <rFont val="Century Gothic"/>
        <family val="2"/>
      </rPr>
      <t xml:space="preserve">Bi</t>
    </r>
  </si>
  <si>
    <r>
      <rPr>
        <vertAlign val="superscript"/>
        <sz val="10"/>
        <color rgb="FF003366"/>
        <rFont val="Century Gothic"/>
        <family val="2"/>
      </rPr>
      <t xml:space="preserve">214</t>
    </r>
    <r>
      <rPr>
        <sz val="10"/>
        <color rgb="FF003366"/>
        <rFont val="Century Gothic"/>
        <family val="2"/>
      </rPr>
      <t xml:space="preserve">Po</t>
    </r>
  </si>
  <si>
    <t xml:space="preserve">µsec</t>
  </si>
  <si>
    <r>
      <rPr>
        <vertAlign val="superscript"/>
        <sz val="10"/>
        <color rgb="FF003366"/>
        <rFont val="Century Gothic"/>
        <family val="2"/>
      </rPr>
      <t xml:space="preserve">210</t>
    </r>
    <r>
      <rPr>
        <sz val="10"/>
        <color rgb="FF003366"/>
        <rFont val="Century Gothic"/>
        <family val="2"/>
      </rPr>
      <t xml:space="preserve">Pb</t>
    </r>
  </si>
  <si>
    <r>
      <rPr>
        <vertAlign val="superscript"/>
        <sz val="10"/>
        <color rgb="FF003366"/>
        <rFont val="Century Gothic"/>
        <family val="2"/>
      </rPr>
      <t xml:space="preserve">210</t>
    </r>
    <r>
      <rPr>
        <sz val="10"/>
        <color rgb="FF003366"/>
        <rFont val="Century Gothic"/>
        <family val="2"/>
      </rPr>
      <t xml:space="preserve">Bi</t>
    </r>
  </si>
  <si>
    <r>
      <rPr>
        <vertAlign val="superscript"/>
        <sz val="10"/>
        <color rgb="FF003366"/>
        <rFont val="Century Gothic"/>
        <family val="2"/>
      </rPr>
      <t xml:space="preserve">210</t>
    </r>
    <r>
      <rPr>
        <sz val="10"/>
        <color rgb="FF003366"/>
        <rFont val="Century Gothic"/>
        <family val="2"/>
      </rPr>
      <t xml:space="preserve">Po</t>
    </r>
  </si>
  <si>
    <r>
      <rPr>
        <vertAlign val="superscript"/>
        <sz val="10"/>
        <color rgb="FF003366"/>
        <rFont val="Century Gothic"/>
        <family val="2"/>
      </rPr>
      <t xml:space="preserve">206</t>
    </r>
    <r>
      <rPr>
        <sz val="10"/>
        <color rgb="FF003366"/>
        <rFont val="Century Gothic"/>
        <family val="2"/>
      </rPr>
      <t xml:space="preserve">Pb</t>
    </r>
  </si>
  <si>
    <t xml:space="preserve">stable</t>
  </si>
  <si>
    <r>
      <rPr>
        <b val="true"/>
        <sz val="10"/>
        <color rgb="FF003366"/>
        <rFont val="Century Gothic"/>
        <family val="2"/>
      </rPr>
      <t xml:space="preserve">Sum </t>
    </r>
    <r>
      <rPr>
        <b val="true"/>
        <vertAlign val="superscript"/>
        <sz val="10"/>
        <color rgb="FF003366"/>
        <rFont val="Century Gothic"/>
        <family val="2"/>
      </rPr>
      <t xml:space="preserve">238</t>
    </r>
    <r>
      <rPr>
        <b val="true"/>
        <sz val="10"/>
        <color rgb="FF003366"/>
        <rFont val="Century Gothic"/>
        <family val="2"/>
      </rPr>
      <t xml:space="preserve">U Activity for 1 kg Natural Uranium</t>
    </r>
  </si>
  <si>
    <t xml:space="preserve">TOTAL</t>
  </si>
  <si>
    <t xml:space="preserve">ENERGY</t>
  </si>
  <si>
    <t xml:space="preserve">MEV</t>
  </si>
  <si>
    <t xml:space="preserve">  </t>
  </si>
  <si>
    <t xml:space="preserve">URANIUM 235 DECAY CHAIN</t>
  </si>
  <si>
    <t xml:space="preserve">Table 1B: Actinium decay series </t>
  </si>
  <si>
    <t xml:space="preserve">(mole/kg)* %Abundance at Equilibrium</t>
  </si>
  <si>
    <r>
      <rPr>
        <vertAlign val="superscript"/>
        <sz val="10"/>
        <color rgb="FF003366"/>
        <rFont val="Century Gothic"/>
        <family val="2"/>
      </rPr>
      <t xml:space="preserve">235</t>
    </r>
    <r>
      <rPr>
        <sz val="10"/>
        <color rgb="FF003366"/>
        <rFont val="Century Gothic"/>
        <family val="2"/>
      </rPr>
      <t xml:space="preserve">U</t>
    </r>
  </si>
  <si>
    <r>
      <rPr>
        <vertAlign val="superscript"/>
        <sz val="10"/>
        <color rgb="FF003366"/>
        <rFont val="Century Gothic"/>
        <family val="2"/>
      </rPr>
      <t xml:space="preserve">231</t>
    </r>
    <r>
      <rPr>
        <sz val="10"/>
        <color rgb="FF003366"/>
        <rFont val="Century Gothic"/>
        <family val="2"/>
      </rPr>
      <t xml:space="preserve">Th</t>
    </r>
  </si>
  <si>
    <t xml:space="preserve">hours</t>
  </si>
  <si>
    <r>
      <rPr>
        <vertAlign val="superscript"/>
        <sz val="10"/>
        <color rgb="FF003366"/>
        <rFont val="Century Gothic"/>
        <family val="2"/>
      </rPr>
      <t xml:space="preserve">231</t>
    </r>
    <r>
      <rPr>
        <sz val="10"/>
        <color rgb="FF003366"/>
        <rFont val="Century Gothic"/>
        <family val="2"/>
      </rPr>
      <t xml:space="preserve">Pa</t>
    </r>
  </si>
  <si>
    <r>
      <rPr>
        <vertAlign val="superscript"/>
        <sz val="10"/>
        <color rgb="FF003366"/>
        <rFont val="Century Gothic"/>
        <family val="2"/>
      </rPr>
      <t xml:space="preserve">227</t>
    </r>
    <r>
      <rPr>
        <sz val="10"/>
        <color rgb="FF003366"/>
        <rFont val="Century Gothic"/>
        <family val="2"/>
      </rPr>
      <t xml:space="preserve">Ac</t>
    </r>
  </si>
  <si>
    <r>
      <rPr>
        <vertAlign val="superscript"/>
        <sz val="10"/>
        <color rgb="FF003366"/>
        <rFont val="Century Gothic"/>
        <family val="2"/>
      </rPr>
      <t xml:space="preserve">227</t>
    </r>
    <r>
      <rPr>
        <sz val="10"/>
        <color rgb="FF003366"/>
        <rFont val="Century Gothic"/>
        <family val="2"/>
      </rPr>
      <t xml:space="preserve">Th</t>
    </r>
  </si>
  <si>
    <r>
      <rPr>
        <vertAlign val="superscript"/>
        <sz val="10"/>
        <color rgb="FF003366"/>
        <rFont val="Century Gothic"/>
        <family val="2"/>
      </rPr>
      <t xml:space="preserve">223</t>
    </r>
    <r>
      <rPr>
        <sz val="10"/>
        <color rgb="FF003366"/>
        <rFont val="Century Gothic"/>
        <family val="2"/>
      </rPr>
      <t xml:space="preserve">Ra</t>
    </r>
  </si>
  <si>
    <r>
      <rPr>
        <vertAlign val="superscript"/>
        <sz val="10"/>
        <color rgb="FF003366"/>
        <rFont val="Century Gothic"/>
        <family val="2"/>
      </rPr>
      <t xml:space="preserve">219</t>
    </r>
    <r>
      <rPr>
        <sz val="10"/>
        <color rgb="FF003366"/>
        <rFont val="Century Gothic"/>
        <family val="2"/>
      </rPr>
      <t xml:space="preserve">Rn</t>
    </r>
  </si>
  <si>
    <t xml:space="preserve">sec</t>
  </si>
  <si>
    <r>
      <rPr>
        <vertAlign val="superscript"/>
        <sz val="10"/>
        <color rgb="FF003366"/>
        <rFont val="Century Gothic"/>
        <family val="2"/>
      </rPr>
      <t xml:space="preserve">215</t>
    </r>
    <r>
      <rPr>
        <sz val="10"/>
        <color rgb="FF003366"/>
        <rFont val="Century Gothic"/>
        <family val="2"/>
      </rPr>
      <t xml:space="preserve">Po</t>
    </r>
  </si>
  <si>
    <t xml:space="preserve">msec</t>
  </si>
  <si>
    <r>
      <rPr>
        <vertAlign val="superscript"/>
        <sz val="10"/>
        <color rgb="FF003366"/>
        <rFont val="Century Gothic"/>
        <family val="2"/>
      </rPr>
      <t xml:space="preserve">211</t>
    </r>
    <r>
      <rPr>
        <sz val="10"/>
        <color rgb="FF003366"/>
        <rFont val="Century Gothic"/>
        <family val="2"/>
      </rPr>
      <t xml:space="preserve">Pb</t>
    </r>
  </si>
  <si>
    <r>
      <rPr>
        <vertAlign val="superscript"/>
        <sz val="10"/>
        <color rgb="FF003366"/>
        <rFont val="Century Gothic"/>
        <family val="2"/>
      </rPr>
      <t xml:space="preserve">211</t>
    </r>
    <r>
      <rPr>
        <sz val="10"/>
        <color rgb="FF003366"/>
        <rFont val="Century Gothic"/>
        <family val="2"/>
      </rPr>
      <t xml:space="preserve">Bi</t>
    </r>
  </si>
  <si>
    <r>
      <rPr>
        <vertAlign val="superscript"/>
        <sz val="10"/>
        <color rgb="FF003366"/>
        <rFont val="Century Gothic"/>
        <family val="2"/>
      </rPr>
      <t xml:space="preserve">207</t>
    </r>
    <r>
      <rPr>
        <sz val="10"/>
        <color rgb="FF003366"/>
        <rFont val="Century Gothic"/>
        <family val="2"/>
      </rPr>
      <t xml:space="preserve">Tl</t>
    </r>
  </si>
  <si>
    <r>
      <rPr>
        <vertAlign val="superscript"/>
        <sz val="10"/>
        <color rgb="FF003366"/>
        <rFont val="Century Gothic"/>
        <family val="2"/>
      </rPr>
      <t xml:space="preserve">207</t>
    </r>
    <r>
      <rPr>
        <sz val="10"/>
        <color rgb="FF003366"/>
        <rFont val="Century Gothic"/>
        <family val="2"/>
      </rPr>
      <t xml:space="preserve">Pb</t>
    </r>
  </si>
  <si>
    <r>
      <rPr>
        <b val="true"/>
        <sz val="10"/>
        <color rgb="FF003366"/>
        <rFont val="Century Gothic"/>
        <family val="2"/>
      </rPr>
      <t xml:space="preserve">Sum </t>
    </r>
    <r>
      <rPr>
        <b val="true"/>
        <vertAlign val="superscript"/>
        <sz val="10"/>
        <color rgb="FF003366"/>
        <rFont val="Century Gothic"/>
        <family val="2"/>
      </rPr>
      <t xml:space="preserve">235</t>
    </r>
    <r>
      <rPr>
        <b val="true"/>
        <sz val="10"/>
        <color rgb="FF003366"/>
        <rFont val="Century Gothic"/>
        <family val="2"/>
      </rPr>
      <t xml:space="preserve">U Activity for 1 kg Natural Uranium</t>
    </r>
  </si>
  <si>
    <t xml:space="preserve">PLUTONIUM</t>
  </si>
  <si>
    <t xml:space="preserve">ACTIVITY OF URANIUM 235</t>
  </si>
  <si>
    <t xml:space="preserve">ACTIVITY OF PLUTONIUM 239</t>
  </si>
  <si>
    <t xml:space="preserve">CURIES PER GRAM</t>
  </si>
  <si>
    <t xml:space="preserve">RATIO OF PU239 ACTIVITY TO U235 ACTIVITY</t>
  </si>
  <si>
    <t xml:space="preserve">SPENT FUELDECAY CURVES</t>
  </si>
  <si>
    <t xml:space="preserve">http://www.world-nuclear.org/education/ne/pdf/Chapter_5.pdfhttp://www.world-nuclear.org/education/ne/pdf/Chapter_5.pdf</t>
  </si>
  <si>
    <t xml:space="preserve">PAGE 10</t>
  </si>
  <si>
    <t xml:space="preserve">http://www.world-nuclear.org/info/inf60.htm</t>
  </si>
  <si>
    <t xml:space="preserve">FUEL</t>
  </si>
  <si>
    <t xml:space="preserve">PLUTONIUM CONTENT OF SPENT FUEL</t>
  </si>
  <si>
    <t xml:space="preserve">URANIUM 236 CONTENT OF SPENT FUEL</t>
  </si>
  <si>
    <t xml:space="preserve">NUMBER OF LIFETIME SUPPLIES </t>
  </si>
  <si>
    <t xml:space="preserve">FRACTION OF ENERGY IN FRESH</t>
  </si>
  <si>
    <t xml:space="preserve">OF ELECTRICITY FROM 100 LB OF FRESH FUEL</t>
  </si>
  <si>
    <t xml:space="preserve">FUEL EXTRACTED</t>
  </si>
  <si>
    <t xml:space="preserve">NUMBER OF POSSIBLE FISSION PRODUCTS</t>
  </si>
  <si>
    <t xml:space="preserve">THE FOLLOWING DATA IS FROM</t>
  </si>
  <si>
    <t xml:space="preserve">FROM Uranium 235 FISSION</t>
  </si>
  <si>
    <t xml:space="preserve"> http://ie.lbl.gov/fission/235ut.txt </t>
  </si>
  <si>
    <t xml:space="preserve">NUMBER OF FISSION PRODUCTS WITH</t>
  </si>
  <si>
    <t xml:space="preserve">HALF LIFE LESS THAN ONE MINUTE</t>
  </si>
  <si>
    <t xml:space="preserve">FRESH FUEL</t>
  </si>
  <si>
    <t xml:space="preserve">PERCENTAGE OF POSSIBLE FISSION PRODUCTS</t>
  </si>
  <si>
    <t xml:space="preserve">WITH HALF LIFE LESS THAN ONE MINUTE</t>
  </si>
  <si>
    <t xml:space="preserve">FRACTION OF ATOMS WITH ONE MINUTE HALF LIFE</t>
  </si>
  <si>
    <t xml:space="preserve">REMAINING AFTER 10 MINUTES</t>
  </si>
  <si>
    <t xml:space="preserve">FRACTION DECAYED</t>
  </si>
  <si>
    <t xml:space="preserve">NUMBER OF POSSIBLE FISSION PRODUCTS </t>
  </si>
  <si>
    <t xml:space="preserve">WITH HALF LIFE LESS THAN ONE DAY</t>
  </si>
  <si>
    <t xml:space="preserve">NUMBER OF FISSION PRODUCTS WITH HALF LIFE</t>
  </si>
  <si>
    <t xml:space="preserve">BETWEEN ONE DAY AND ONE YEAR</t>
  </si>
  <si>
    <t xml:space="preserve">WITH HALF LIFE BWTWEEN ONE DAY AND ONE YEAR</t>
  </si>
  <si>
    <t xml:space="preserve">SPENT FUEL</t>
  </si>
  <si>
    <t xml:space="preserve">NUMBER OF RADIOACTIVE FISSION PRODUCTS</t>
  </si>
  <si>
    <t xml:space="preserve">WITH HALF LIFE GREATER THAN ONE YEAR</t>
  </si>
  <si>
    <t xml:space="preserve">PERCENTAGE OF POSSIBLE RADIOACTIVE FISSION PRODUCTS</t>
  </si>
  <si>
    <t xml:space="preserve">U236</t>
  </si>
  <si>
    <t xml:space="preserve">NUMBER OF NON RADIOACTIVE FISSION PRODUCTS</t>
  </si>
  <si>
    <t xml:space="preserve">PERCENTAGE OF POSSIBLE FISSION PRODUCTS </t>
  </si>
  <si>
    <t xml:space="preserve">THAT ARE NOT RADCIOACTIVE</t>
  </si>
  <si>
    <t xml:space="preserve">FISSION PRODUCT DECAY CALCULATIONS</t>
  </si>
  <si>
    <t xml:space="preserve">PURPOSE</t>
  </si>
  <si>
    <t xml:space="preserve">1  Calculate the number of radioactive fission products remaining at the end of three years asuming ten million uranium-235 fissions and 6.666…million (40% of total) plutonium 239 fissions spread evenly over the three years.</t>
  </si>
  <si>
    <r>
      <rPr>
        <sz val="12"/>
        <rFont val="Arial"/>
        <family val="0"/>
      </rPr>
      <t xml:space="preserve">2   Calculate the number of radioactive fission products remaining at the end of 80 years assuming ten million uranium-235 fissions and 6.666… million plutonium 239 fissions </t>
    </r>
    <r>
      <rPr>
        <b val="true"/>
        <sz val="12"/>
        <rFont val="Arial"/>
        <family val="2"/>
      </rPr>
      <t xml:space="preserve">spread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evenly</t>
    </r>
    <r>
      <rPr>
        <sz val="12"/>
        <rFont val="Arial"/>
        <family val="0"/>
      </rPr>
      <t xml:space="preserve"> over  the 80 years.</t>
    </r>
  </si>
  <si>
    <t xml:space="preserve">3   Calculate the ratio of the number of radioactive fission product atoms to the number of uranium atoms destroyed for both conditions.</t>
  </si>
  <si>
    <t xml:space="preserve">4   Calculate the ratio of the mass of radioactive fission products remaining to the mass of uranium atoms destroyed for both cases.</t>
  </si>
  <si>
    <t xml:space="preserve">PROCEDURE</t>
  </si>
  <si>
    <t xml:space="preserve">1  Download uranium 235 and plutonium 239 fission product yield tables at  http://ie.lbl.gov/fission/235ut.txt    and    http://ie.lbl.gov/fission/239put.txt</t>
  </si>
  <si>
    <t xml:space="preserve">2   The third column lists the total yield of each fission product from 100 fissions. Multiply the third column by 10E5 to get the yield per 10 million fissions, (times 2/3 for Plutonium data).</t>
  </si>
  <si>
    <t xml:space="preserve">3   Delete fission chains with combined half lives of 85 hours or less, since keeping them will not significantly impact the result.</t>
  </si>
  <si>
    <t xml:space="preserve">4   Delete fission chains with productivity of 70 atoms or less, since they will not significantly impact the result.</t>
  </si>
  <si>
    <t xml:space="preserve">5   Use the formula for the buildup of radioactive atoms to calculate the remaining number of radioactive atoms for each isotope.</t>
  </si>
  <si>
    <t xml:space="preserve">6   Very short half lifes cause errors due to exponential overflows. For those cases use equilibrium equation.  #atoms = (dn/dt) / lambda</t>
  </si>
  <si>
    <t xml:space="preserve">ELEMENT</t>
  </si>
  <si>
    <t xml:space="preserve">MASS #</t>
  </si>
  <si>
    <t xml:space="preserve">DECAY ENERGY</t>
  </si>
  <si>
    <t xml:space="preserve">HALF LIFE</t>
  </si>
  <si>
    <t xml:space="preserve">TOTAL DECAY ENERGY</t>
  </si>
  <si>
    <t xml:space="preserve">LAMBDA</t>
  </si>
  <si>
    <t xml:space="preserve"># OF ATOMS</t>
  </si>
  <si>
    <t xml:space="preserve">WEIGHT OF RADIOACTIVE </t>
  </si>
  <si>
    <t xml:space="preserve">WEIGHT, AMU</t>
  </si>
  <si>
    <t xml:space="preserve">KEV</t>
  </si>
  <si>
    <t xml:space="preserve">YEARS</t>
  </si>
  <si>
    <t xml:space="preserve">PER ELEMENT  MEV</t>
  </si>
  <si>
    <t xml:space="preserve">(ln2/half life)</t>
  </si>
  <si>
    <t xml:space="preserve">CREATED</t>
  </si>
  <si>
    <t xml:space="preserve">IN FRESH SPENT FUEL</t>
  </si>
  <si>
    <t xml:space="preserve">AFTER 80 YRS</t>
  </si>
  <si>
    <t xml:space="preserve">FIS PROD AFTER 80 YRS</t>
  </si>
  <si>
    <t xml:space="preserve">FIS PROD IN FRESH SPENT FUEL</t>
  </si>
  <si>
    <t xml:space="preserve">SE</t>
  </si>
  <si>
    <t xml:space="preserve">KR</t>
  </si>
  <si>
    <t xml:space="preserve">SR</t>
  </si>
  <si>
    <t xml:space="preserve">Y</t>
  </si>
  <si>
    <t xml:space="preserve">0*</t>
  </si>
  <si>
    <t xml:space="preserve">ZR</t>
  </si>
  <si>
    <t xml:space="preserve">NB</t>
  </si>
  <si>
    <t xml:space="preserve">NBm</t>
  </si>
  <si>
    <t xml:space="preserve">MO</t>
  </si>
  <si>
    <t xml:space="preserve">TCm</t>
  </si>
  <si>
    <t xml:space="preserve">TC</t>
  </si>
  <si>
    <t xml:space="preserve">RU</t>
  </si>
  <si>
    <t xml:space="preserve">RHm</t>
  </si>
  <si>
    <t xml:space="preserve">AG</t>
  </si>
  <si>
    <t xml:space="preserve">CDm</t>
  </si>
  <si>
    <t xml:space="preserve">IN m</t>
  </si>
  <si>
    <t xml:space="preserve">SN</t>
  </si>
  <si>
    <t xml:space="preserve">SB</t>
  </si>
  <si>
    <t xml:space="preserve">TEm</t>
  </si>
  <si>
    <t xml:space="preserve">SBm</t>
  </si>
  <si>
    <t xml:space="preserve">Tem</t>
  </si>
  <si>
    <t xml:space="preserve">TE</t>
  </si>
  <si>
    <t xml:space="preserve">I</t>
  </si>
  <si>
    <t xml:space="preserve">XEm</t>
  </si>
  <si>
    <t xml:space="preserve">Xem</t>
  </si>
  <si>
    <t xml:space="preserve">XE</t>
  </si>
  <si>
    <t xml:space="preserve">CS</t>
  </si>
  <si>
    <t xml:space="preserve">Bam</t>
  </si>
  <si>
    <t xml:space="preserve">BA</t>
  </si>
  <si>
    <t xml:space="preserve">LA</t>
  </si>
  <si>
    <t xml:space="preserve">CE</t>
  </si>
  <si>
    <t xml:space="preserve">PR</t>
  </si>
  <si>
    <t xml:space="preserve">PRm</t>
  </si>
  <si>
    <t xml:space="preserve">ND</t>
  </si>
  <si>
    <t xml:space="preserve">PM</t>
  </si>
  <si>
    <t xml:space="preserve">SM</t>
  </si>
  <si>
    <t xml:space="preserve">EU</t>
  </si>
  <si>
    <t xml:space="preserve"># atoms in</t>
  </si>
  <si>
    <t xml:space="preserve">6.66E5 fissions</t>
  </si>
  <si>
    <t xml:space="preserve">PLUTONIUM DATA</t>
  </si>
  <si>
    <t xml:space="preserve">AS</t>
  </si>
  <si>
    <t xml:space="preserve">RH</t>
  </si>
  <si>
    <t xml:space="preserve">PD</t>
  </si>
  <si>
    <t xml:space="preserve">CD</t>
  </si>
  <si>
    <t xml:space="preserve">IN</t>
  </si>
  <si>
    <t xml:space="preserve">GD</t>
  </si>
  <si>
    <t xml:space="preserve">TB</t>
  </si>
  <si>
    <t xml:space="preserve">TOTAL NUMBER OF FISSIONS</t>
  </si>
  <si>
    <t xml:space="preserve">0*   INDICATES ATOMS NOT COUNTED FOR PURPOSE OF WEIGHT</t>
  </si>
  <si>
    <t xml:space="preserve">AVERAGE # OF FISSION PRODUCTS AND DECAY PRODUCTS PER FISSION</t>
  </si>
  <si>
    <t xml:space="preserve">BECAUSE THEY DO NOT EXIST WHILE PRECURSOR ATOM EXISTS</t>
  </si>
  <si>
    <t xml:space="preserve">FROM   http://ie.lbl.gov/fission/235ut.txt</t>
  </si>
  <si>
    <t xml:space="preserve"># OF RADIOACTIVE FISSION PROD IN FRESH SPENT FUEL </t>
  </si>
  <si>
    <t xml:space="preserve">AVERAGE ATOMIC WEIGHT OF  Uranium  ATOMS CONVERTED TO FISSION PRODUCTS</t>
  </si>
  <si>
    <t xml:space="preserve">FRESH SPENT FUEL RATIO OF NUMBER OF RADIOACTIVE FISSION PRODUCT ATOMS TO Uranium ATOMS DESTROYED</t>
  </si>
  <si>
    <t xml:space="preserve">AVERAGE ENERGY PER </t>
  </si>
  <si>
    <t xml:space="preserve">RATIO OF # OF FISSION PRODUCTS IN FRESH SPENT FUEL TO # OF FIRST GENERATION FISSION PRODUCTS</t>
  </si>
  <si>
    <t xml:space="preserve">FISSION PRODUCT DECAY  MEV</t>
  </si>
  <si>
    <t xml:space="preserve">#OF RADIOACTIVE ATOMS AFTER 80 YEARS</t>
  </si>
  <si>
    <t xml:space="preserve">TOTAL ENERGY FROM DECAY PRODUCTS</t>
  </si>
  <si>
    <t xml:space="preserve">FOR AN AVERAGE FISSION   MEV</t>
  </si>
  <si>
    <t xml:space="preserve">RATIO OF RADIOACTIVE FISSION PRODUCT ATOMS TO Uranium ATOMS DESTROYED, AFTER 80 YEARS</t>
  </si>
  <si>
    <t xml:space="preserve">URANIUM 235 DECAY ENERGY</t>
  </si>
  <si>
    <t xml:space="preserve">AS A RATIO OF Uranium FISSION PRODUCT ENERGY</t>
  </si>
  <si>
    <t xml:space="preserve">RATIO OF WEIGHT OF RADIOACTIVE ATOMS AFTER 80 YEARS TO WEIGHT OF Uranium ATOMS  DESTROYED</t>
  </si>
  <si>
    <t xml:space="preserve">MASS OF RADIOACTIVE FISSION PRODUCTS AFTER 80 YEAR TOTAL ENERGY LIFETIME SUPPLY OF ENERGY COMES FROM FISSION</t>
  </si>
  <si>
    <t xml:space="preserve">OUNCES</t>
  </si>
  <si>
    <t xml:space="preserve">POUNDS</t>
  </si>
  <si>
    <t xml:space="preserve">RATIO OF NUMBER OF FISSION PRODUCTS REMAINING AFTER 80 YEARS TO TOTAL # OF FISSION &amp; DECAY PRODUCTS</t>
  </si>
  <si>
    <t xml:space="preserve">RATIO OF # OF FISSION PRODUCTS IN FRESH SPENT FUEL TO TOTAL # OF FISSION &amp; DECAY PRODUCTS</t>
  </si>
  <si>
    <t xml:space="preserve">RATIO OF WEIGHT OF RADIOACTIVE ATOMS IN FRESH SPENT FUEL TO WEIGHT OF Uranium ATOMS DESTROYED</t>
  </si>
  <si>
    <t xml:space="preserve">MASS OF RADIOACTIVE FISSION PRODUCTS AFTER 80 YEAR TOTAL ELECTRICAL LIFETIME SUPPLY OF ENERGY COMES FROM FISSION</t>
  </si>
  <si>
    <t xml:space="preserve">NATURAL REACTORS</t>
  </si>
  <si>
    <t xml:space="preserve"> Uranium 238 HALFLIFE, YEARS</t>
  </si>
  <si>
    <t xml:space="preserve">FRACTION OF ATOMS REMAINING SINCE FORMATION OF THE EARTH</t>
  </si>
  <si>
    <t xml:space="preserve">INVERSE</t>
  </si>
  <si>
    <t xml:space="preserve">POUNDS U238 IN SAMPLE</t>
  </si>
  <si>
    <t xml:space="preserve">WHEN EARTH FORMED</t>
  </si>
  <si>
    <t xml:space="preserve">Uranium 235 HALF LIFE, YEARS</t>
  </si>
  <si>
    <t xml:space="preserve">POUNDS U235 IN SAMPLE</t>
  </si>
  <si>
    <t xml:space="preserve">Uranium 235 CONCENTRATION</t>
  </si>
  <si>
    <t xml:space="preserve">OKLO    INFORMATION</t>
  </si>
  <si>
    <t xml:space="preserve">http://www.ocrwm.doe.gov/factsheets/doeymp0010.shtml</t>
  </si>
  <si>
    <t xml:space="preserve">NUCLEAR UTILITIES CONTRIBUTION </t>
  </si>
  <si>
    <t xml:space="preserve">TO NUCLEAR WASTE FUND</t>
  </si>
  <si>
    <t xml:space="preserve"> http://www.cfo.doe.gov/budget/07budget/Content/Highlights/Highlights.pdf </t>
  </si>
  <si>
    <t xml:space="preserve">SUBSEABED   DISPOSAL</t>
  </si>
  <si>
    <t xml:space="preserve"> http://www.scientiapress.com/findings/sea-based.htm </t>
  </si>
  <si>
    <t xml:space="preserve">Chernobyl </t>
  </si>
  <si>
    <t xml:space="preserve"> http://en.wikipedia.org/wiki/Chernobyl_accident </t>
  </si>
  <si>
    <t xml:space="preserve"> http://www.iaea.org/NewsCenter/Focus/Chernobyl/index.html </t>
  </si>
  <si>
    <t xml:space="preserve"> http://www.21stcenturysciencetech.com/articles/chernobyl.html </t>
  </si>
  <si>
    <t xml:space="preserve">IODINE 131 RELEASE,  CURIES</t>
  </si>
  <si>
    <t xml:space="preserve">http://www.atsdr.cdc.gov/HEC/CSEM/iodine/exposure_pathways.html</t>
  </si>
  <si>
    <t xml:space="preserve">HANFORD  1944-1972</t>
  </si>
  <si>
    <t xml:space="preserve"> http://www.doh.wa.gov/hanford/publications/history/release.html </t>
  </si>
  <si>
    <t xml:space="preserve">GREEN RUN,   12/3/49</t>
  </si>
  <si>
    <t xml:space="preserve">http://www.doh.wa.gov/hanford/publications/history/release.html</t>
  </si>
  <si>
    <t xml:space="preserve">CHERNOBYL</t>
  </si>
  <si>
    <t xml:space="preserve">ACTIVITY PBq</t>
  </si>
  <si>
    <t xml:space="preserve"> http://www.nea.fr/html/rp/chernobyl/c02.html </t>
  </si>
  <si>
    <t xml:space="preserve">NEVADA  TEST  SITE,  1952-1970</t>
  </si>
  <si>
    <t xml:space="preserve"> http://www.atsdr.cdc.gov/HEC/CSEM/iodine/exposure_pathways.html </t>
  </si>
  <si>
    <t xml:space="preserve">THREE MILE ISLAND</t>
  </si>
  <si>
    <t xml:space="preserve">http://stellar-one.com/nuclear/report_to_the_president.htm</t>
  </si>
  <si>
    <t xml:space="preserve">RATIO  GREEN RUN TO  TMI</t>
  </si>
  <si>
    <t xml:space="preserve">RATIO HANFORD TO TMI</t>
  </si>
  <si>
    <t xml:space="preserve">RATIO OF CHARNOBYL TO TMI</t>
  </si>
  <si>
    <t xml:space="preserve">NUMBER OF TMI'S PER YEAR AT HANFORD</t>
  </si>
  <si>
    <t xml:space="preserve">RATIO OF TEST SITE RELEASE TO TMI</t>
  </si>
  <si>
    <t xml:space="preserve">NUMBER OF TMI'S PER DAY AT HANFORD</t>
  </si>
  <si>
    <t xml:space="preserve">AVERAGE TMI'S PER DAY AT TEST SITE</t>
  </si>
  <si>
    <t xml:space="preserve">NUMBER OF YEARS OF ATMOSPHERIC TESTING</t>
  </si>
  <si>
    <t xml:space="preserve">MOST IMPORTANT</t>
  </si>
  <si>
    <t xml:space="preserve">COMPARE RANKINE EFFICIENCY OF 1000 PSI STEAM PLANT VS 10 PSI PLANT</t>
  </si>
  <si>
    <t xml:space="preserve">ASSUME HEAT SINK TEMPERATURE OF 90 DEG F</t>
  </si>
  <si>
    <t xml:space="preserve">hb</t>
  </si>
  <si>
    <t xml:space="preserve">hc</t>
  </si>
  <si>
    <t xml:space="preserve">hd</t>
  </si>
  <si>
    <t xml:space="preserve">he</t>
  </si>
  <si>
    <t xml:space="preserve">EFFICIENCY</t>
  </si>
  <si>
    <t xml:space="preserve">TEMPERATURE OF 1000 PSI SATURATED STEAM, DEG F</t>
  </si>
  <si>
    <t xml:space="preserve">1000 PSI PLANT</t>
  </si>
  <si>
    <t xml:space="preserve">TEMPERATURE OF 10 PSI SATURATED STEAM, DEG F</t>
  </si>
  <si>
    <t xml:space="preserve">10 PSI PLANT</t>
  </si>
  <si>
    <t xml:space="preserve">EFFICIENCY = ((hb-hc)-(he-hd))/(hb-he)</t>
  </si>
  <si>
    <t xml:space="preserve">FROM EIT REVIEW MANUAL,</t>
  </si>
  <si>
    <t xml:space="preserve">SIXTH EDITION, LINDEBURG, PAGE 7-7</t>
  </si>
  <si>
    <t xml:space="preserve">RELATIVE IMPROVEMENT OF </t>
  </si>
  <si>
    <t xml:space="preserve">MODERN CYCLE, %</t>
  </si>
  <si>
    <t xml:space="preserve">TRAINLOADS COAL/ WEEK, MODERN PLANT</t>
  </si>
  <si>
    <t xml:space="preserve">TRAINLOADS COAL/WEEK, EARLY PLANT</t>
  </si>
  <si>
    <t xml:space="preserve">DISCUSSION</t>
  </si>
  <si>
    <t xml:space="preserve">CALCULATE TOTAL LIFETIME Uranium REQUIREMENTS </t>
  </si>
  <si>
    <t xml:space="preserve">WITHOUT FUEL CELLS FOR TRANSPORTATION</t>
  </si>
  <si>
    <t xml:space="preserve">ASSUMPTIONS</t>
  </si>
  <si>
    <t xml:space="preserve">SOURCE HEAT REQUIRED TO GENERATE</t>
  </si>
  <si>
    <t xml:space="preserve">HYDROGEN FOR 100% TRANSPORTATION, WATTS</t>
  </si>
  <si>
    <t xml:space="preserve">NO IMPROVEMENT IN VEHICLE</t>
  </si>
  <si>
    <t xml:space="preserve">EFFICIENCY AFTER 2005</t>
  </si>
  <si>
    <t xml:space="preserve">TOTAL SOURCE POWER PER PERSON IF WE USE</t>
  </si>
  <si>
    <t xml:space="preserve">TRANSPORTATION HYDROGEN THERMAL ENERGY</t>
  </si>
  <si>
    <t xml:space="preserve">HYDROGEN TO FUEL CONVENTIONAL VEHICLES, WATTS</t>
  </si>
  <si>
    <t xml:space="preserve">PER PERSON, WATTS THERMAL</t>
  </si>
  <si>
    <t xml:space="preserve">SOURCE ENERGY PER YEAR, MW DAYS</t>
  </si>
  <si>
    <t xml:space="preserve">NO IMPROVEMENT IN REACTOR</t>
  </si>
  <si>
    <t xml:space="preserve">THERMODYNAMIC EFFICIENCY</t>
  </si>
  <si>
    <t xml:space="preserve">Uranium FISSIONED PER YEAR, GRAMS</t>
  </si>
  <si>
    <t xml:space="preserve">Uranium UTILIZATION</t>
  </si>
  <si>
    <t xml:space="preserve">FISSION Uranium PER YEAR,POUNDS</t>
  </si>
  <si>
    <t xml:space="preserve">ELECTRIC TO HYDROGEN</t>
  </si>
  <si>
    <t xml:space="preserve">CONVERSION EFFICIENCY</t>
  </si>
  <si>
    <t xml:space="preserve">LIFETIME TOTAL ENERGY Uranium , POUNDS</t>
  </si>
  <si>
    <t xml:space="preserve">NO USE OF MORE EFFICIENT DIRECT STEAM </t>
  </si>
  <si>
    <t xml:space="preserve">LIFETIME Uranium COST, DOLLARS</t>
  </si>
  <si>
    <t xml:space="preserve">TO HYDROGEN TECHNOLOGY</t>
  </si>
  <si>
    <t xml:space="preserve">ANNUAL Uranium COST PER PERSON, DOLLARS</t>
  </si>
  <si>
    <t xml:space="preserve">WHAT WOULD URANIUM COST BE IF </t>
  </si>
  <si>
    <t xml:space="preserve">POUNDS NAT U USING FIRST GEN REACTOR</t>
  </si>
  <si>
    <t xml:space="preserve">POUNDS PER YEAR</t>
  </si>
  <si>
    <t xml:space="preserve">WE DERIVED ALL OUR ENERGY FROM </t>
  </si>
  <si>
    <t xml:space="preserve">SEAWATER URANIUM IN FIRST GENERATION</t>
  </si>
  <si>
    <t xml:space="preserve">REACTORS, WITH NO IMPROVEMENTS </t>
  </si>
  <si>
    <t xml:space="preserve">LIFETIME URANIUM COST USING SEAWATER</t>
  </si>
  <si>
    <t xml:space="preserve">COST PER YEAR USING FIRST GEN REACTORS</t>
  </si>
  <si>
    <t xml:space="preserve">IN TRANSPORTATION EFFICIENCY AFTER 2005</t>
  </si>
  <si>
    <t xml:space="preserve"> URANIUM IN FIRST GENERATION REACTOR</t>
  </si>
  <si>
    <t xml:space="preserve">URANIUM COST PER YEAR</t>
  </si>
  <si>
    <t xml:space="preserve">RATIO OF COAL COST TO SEA WATER URANIUM COST</t>
  </si>
  <si>
    <t xml:space="preserve">HOW MANY YEARS COULD FIRST GENERATION REACTORS</t>
  </si>
  <si>
    <t xml:space="preserve">RATIO OIL TO SEA WATER URANIUM COST</t>
  </si>
  <si>
    <t xml:space="preserve">SUPPORT 6.2 BILLION PEOPLE WITH SEA WATER URANIUM AT THE US STANDARD</t>
  </si>
  <si>
    <t xml:space="preserve">WITH NO EFFICIENCY IMPROVEMENTS AFTER 2003</t>
  </si>
  <si>
    <t xml:space="preserve">RATIO GAS TO SEA WATER URANIUM COST</t>
  </si>
  <si>
    <t xml:space="preserve">DOE RESEARCH AND DEVELOPMENT BUDGET</t>
  </si>
  <si>
    <t xml:space="preserve">FOR ADVANCED, NON FOSSIL ENERGY PRODUCTION SYSTEMS, 2006, BILLIONS OF DOLLARS</t>
  </si>
  <si>
    <t xml:space="preserve">NUCLEAR ENERGY</t>
  </si>
  <si>
    <t xml:space="preserve">x</t>
  </si>
  <si>
    <t xml:space="preserve">US POPULATION, 2006</t>
  </si>
  <si>
    <t xml:space="preserve">HYDROGEN</t>
  </si>
  <si>
    <t xml:space="preserve">HYDROELECTRIC</t>
  </si>
  <si>
    <t xml:space="preserve">BIOMASS</t>
  </si>
  <si>
    <t xml:space="preserve">TOTAL, BILLIONS</t>
  </si>
  <si>
    <t xml:space="preserve">TOTAL ADVANCED ENERGY SYSTEMS</t>
  </si>
  <si>
    <t xml:space="preserve">FRACTION OF GDP WE WILL </t>
  </si>
  <si>
    <t xml:space="preserve">DOLLARS PER PERSON, 2006</t>
  </si>
  <si>
    <t xml:space="preserve">SPEND ON ENERGY, 2006</t>
  </si>
  <si>
    <t xml:space="preserve"> http://www.eia.doe.gov/oiaf/aeo/excel/figure28_data.xls </t>
  </si>
  <si>
    <t xml:space="preserve">ADVANCED NUCLEAR ENERGY SYSTEMS</t>
  </si>
  <si>
    <t xml:space="preserve">KATRINA RESPONSE</t>
  </si>
  <si>
    <t xml:space="preserve">http://www.washingtonpost.com/wp-dyn/content/article/2006/02/01/AR2006020101834.html</t>
  </si>
  <si>
    <t xml:space="preserve">ENERGY SHARE OF GDP</t>
  </si>
  <si>
    <t xml:space="preserve">ESTIMATED GROSS DOMESTIC PRODUCT IN 2006</t>
  </si>
  <si>
    <t xml:space="preserve"> http://www.bea.gov/bea/dn/gdplev.xls </t>
  </si>
  <si>
    <t xml:space="preserve">AVERAGE ENERGY COST</t>
  </si>
  <si>
    <t xml:space="preserve">PER AMERICAN, 2006</t>
  </si>
  <si>
    <t xml:space="preserve">GDP PER PERSON, 2006</t>
  </si>
  <si>
    <t xml:space="preserve">% of GDP SMENT ON </t>
  </si>
  <si>
    <t xml:space="preserve">WAR COST PER YEAR</t>
  </si>
  <si>
    <t xml:space="preserve">NEW ENERGY SYSTEMS</t>
  </si>
  <si>
    <t xml:space="preserve">http://www.boston.com/news/world/middleeast/articles/2006/09/28/cost_of_iraq_war_nearly_2b_a_week/?page=2</t>
  </si>
  <si>
    <t xml:space="preserve">ANNUAL AMOUNT AT 5%</t>
  </si>
  <si>
    <t xml:space="preserve">WAR COST PER PERSON PER YEAR</t>
  </si>
  <si>
    <t xml:space="preserve">5% OF ENERGY COST PER AMERICAN</t>
  </si>
  <si>
    <t xml:space="preserve">DOE PROJECTIONS</t>
  </si>
  <si>
    <t xml:space="preserve">http://www.eia.doe.gov/oiaf/aeo/pdf/0383(2006).pdf</t>
  </si>
  <si>
    <t xml:space="preserve">YEAR 2030</t>
  </si>
  <si>
    <t xml:space="preserve">YEAR 2006</t>
  </si>
  <si>
    <t xml:space="preserve">CHANGE %</t>
  </si>
  <si>
    <t xml:space="preserve">POUNDS / METRIC TON</t>
  </si>
  <si>
    <t xml:space="preserve">CO2 EMISSIONS</t>
  </si>
  <si>
    <t xml:space="preserve">MILLION METRIC TONS</t>
  </si>
  <si>
    <t xml:space="preserve">LBS/PERSON</t>
  </si>
  <si>
    <t xml:space="preserve">% FOSSIL ENERGY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#,##0"/>
    <numFmt numFmtId="167" formatCode="0.00E+00"/>
    <numFmt numFmtId="168" formatCode="0.000E+00"/>
    <numFmt numFmtId="169" formatCode="0.0000E+00"/>
    <numFmt numFmtId="170" formatCode="_(* #,##0_);_(* \(#,##0\);_(* \-??_);_(@_)"/>
    <numFmt numFmtId="171" formatCode="_(* #,##0.000_);_(* \(#,##0.000\);_(* \-??_);_(@_)"/>
    <numFmt numFmtId="172" formatCode="_(* #,##0.0000_);_(* \(#,##0.0000\);_(* \-??_);_(@_)"/>
    <numFmt numFmtId="173" formatCode="_(* #,##0.00000_);_(* \(#,##0.00000\);_(* \-??_);_(@_)"/>
    <numFmt numFmtId="174" formatCode="General"/>
    <numFmt numFmtId="175" formatCode="0"/>
    <numFmt numFmtId="176" formatCode="_(* #,##0.0000_);_(* \(#,##0.0000\);_(* \-????_);_(@_)"/>
    <numFmt numFmtId="177" formatCode="\$#,##0.00_);[RED]&quot;($&quot;#,##0.00\)"/>
    <numFmt numFmtId="178" formatCode="0.00000"/>
    <numFmt numFmtId="179" formatCode="[$-409]mmm\-yy"/>
    <numFmt numFmtId="180" formatCode="#,##0.0000_);\(#,##0.0000\)"/>
    <numFmt numFmtId="181" formatCode="0.000"/>
    <numFmt numFmtId="182" formatCode="#\ ##0"/>
    <numFmt numFmtId="183" formatCode="#\ ##0;\-#\ ##0;\-"/>
    <numFmt numFmtId="184" formatCode="#\ ##0;\-#\ ###;\-"/>
    <numFmt numFmtId="185" formatCode="0.00"/>
    <numFmt numFmtId="186" formatCode="0.0"/>
    <numFmt numFmtId="187" formatCode="0.0000"/>
    <numFmt numFmtId="188" formatCode="#.00\ ##0"/>
    <numFmt numFmtId="189" formatCode="#,##0.00"/>
    <numFmt numFmtId="190" formatCode="#,##0.000"/>
    <numFmt numFmtId="191" formatCode="[$-409]#,##0_);\(#,##0\)"/>
    <numFmt numFmtId="192" formatCode="_(* #,##0.000000_);_(* \(#,##0.000000\);_(* \-??_);_(@_)"/>
    <numFmt numFmtId="193" formatCode="0.000000"/>
    <numFmt numFmtId="194" formatCode="[$-409]m/d/yyyy"/>
    <numFmt numFmtId="195" formatCode="_(* #,##0_);_(* \(#,##0\);_(* \-_);_(@_)"/>
    <numFmt numFmtId="196" formatCode="#,##0.0"/>
    <numFmt numFmtId="19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0"/>
    </font>
    <font>
      <u val="single"/>
      <sz val="10"/>
      <name val="Arial"/>
      <family val="2"/>
    </font>
    <font>
      <sz val="10"/>
      <name val="Arial Unicode MS"/>
      <family val="2"/>
    </font>
    <font>
      <u val="single"/>
      <sz val="8"/>
      <color rgb="FF0000FF"/>
      <name val="Arial"/>
      <family val="0"/>
    </font>
    <font>
      <sz val="7"/>
      <name val="Arial"/>
      <family val="2"/>
    </font>
    <font>
      <i val="true"/>
      <sz val="14"/>
      <name val="Arial Unicode MS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4"/>
      <color rgb="FFFF00FF"/>
      <name val="Century Gothic"/>
      <family val="2"/>
    </font>
    <font>
      <b val="true"/>
      <sz val="10"/>
      <color rgb="FF003366"/>
      <name val="Century Gothic"/>
      <family val="2"/>
    </font>
    <font>
      <vertAlign val="superscript"/>
      <sz val="10"/>
      <color rgb="FF003366"/>
      <name val="Century Gothic"/>
      <family val="2"/>
    </font>
    <font>
      <sz val="10"/>
      <color rgb="FF003366"/>
      <name val="Century Gothic"/>
      <family val="2"/>
    </font>
    <font>
      <sz val="10"/>
      <color rgb="FF003366"/>
      <name val="Symbol"/>
      <family val="1"/>
      <charset val="2"/>
    </font>
    <font>
      <b val="true"/>
      <vertAlign val="superscript"/>
      <sz val="10"/>
      <color rgb="FF003366"/>
      <name val="Century Gothic"/>
      <family val="2"/>
    </font>
    <font>
      <b val="true"/>
      <sz val="10"/>
      <name val="Century Gothic"/>
      <family val="2"/>
    </font>
    <font>
      <sz val="12"/>
      <name val="Arial"/>
      <family val="0"/>
    </font>
    <font>
      <sz val="13"/>
      <name val="Times New Roman"/>
      <family val="1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15.5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NERGY CONSUMPTION PER PERSON (2005) 
THERMAL WATTS, PERC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Sheet1!$G$174:$G$181</c:f>
              <c:strCache>
                <c:ptCount val="8"/>
                <c:pt idx="0">
                  <c:v>ELECTRIC RESIDENTIAL</c:v>
                </c:pt>
                <c:pt idx="1">
                  <c:v>ELECTRIC TRANSPORTATION</c:v>
                </c:pt>
                <c:pt idx="2">
                  <c:v>ELECTRIC COMMERCIAL</c:v>
                </c:pt>
                <c:pt idx="3">
                  <c:v>ELECTRIC INDUSTRIAL</c:v>
                </c:pt>
                <c:pt idx="4">
                  <c:v>NON ELECTRIC COMMERCIAL</c:v>
                </c:pt>
                <c:pt idx="5">
                  <c:v>NON ELECTRIC TRANSPORTATION</c:v>
                </c:pt>
                <c:pt idx="6">
                  <c:v>NON ELECTRIC RESIDENTIAL</c:v>
                </c:pt>
                <c:pt idx="7">
                  <c:v>NON ELECTRIC INDUSTRIAL</c:v>
                </c:pt>
              </c:strCache>
            </c:strRef>
          </c:cat>
          <c:val>
            <c:numRef>
              <c:f>Sheet1!$H$174:$H$181</c:f>
              <c:numCache>
                <c:formatCode>General</c:formatCode>
                <c:ptCount val="8"/>
                <c:pt idx="0">
                  <c:v>1677.04608527061</c:v>
                </c:pt>
                <c:pt idx="1">
                  <c:v>10.1639095133539</c:v>
                </c:pt>
                <c:pt idx="2">
                  <c:v>1554.61765223224</c:v>
                </c:pt>
                <c:pt idx="3">
                  <c:v>1254.985717133</c:v>
                </c:pt>
                <c:pt idx="4">
                  <c:v>466.122782829065</c:v>
                </c:pt>
                <c:pt idx="5">
                  <c:v>3154.0947137369</c:v>
                </c:pt>
                <c:pt idx="6">
                  <c:v>793.623800559945</c:v>
                </c:pt>
                <c:pt idx="7">
                  <c:v>2355.14843825189</c:v>
                </c:pt>
              </c:numCache>
            </c:numRef>
          </c:val>
        </c:ser>
        <c:firstSliceAng val="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NERGY SOURCES PER PERSON (2005)
 THERMAL WATTS, PERCENT </a:t>
            </a:r>
          </a:p>
        </c:rich>
      </c:tx>
      <c:layout>
        <c:manualLayout>
          <c:xMode val="edge"/>
          <c:yMode val="edge"/>
          <c:x val="0.300264970853206"/>
          <c:y val="0.041280353200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184949655538"/>
          <c:y val="0.34878587196468"/>
          <c:w val="0.468627450980392"/>
          <c:h val="0.4844370860927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,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, </c:separator>
            <c:showLeaderLines val="1"/>
          </c:dLbls>
          <c:cat>
            <c:strRef>
              <c:f>Sheet1!$P$194:$P$204</c:f>
              <c:strCache>
                <c:ptCount val="11"/>
                <c:pt idx="0">
                  <c:v>COAL</c:v>
                </c:pt>
                <c:pt idx="1">
                  <c:v>NATURAL GAS</c:v>
                </c:pt>
                <c:pt idx="2">
                  <c:v>PETROLEUM</c:v>
                </c:pt>
                <c:pt idx="3">
                  <c:v>NUCLEAR</c:v>
                </c:pt>
                <c:pt idx="4">
                  <c:v>WOOD</c:v>
                </c:pt>
                <c:pt idx="5">
                  <c:v>HYDRO</c:v>
                </c:pt>
                <c:pt idx="6">
                  <c:v>GEOTHERMAL</c:v>
                </c:pt>
                <c:pt idx="7">
                  <c:v>WASTE</c:v>
                </c:pt>
                <c:pt idx="8">
                  <c:v>ALCOHOL</c:v>
                </c:pt>
                <c:pt idx="9">
                  <c:v>SOLAR</c:v>
                </c:pt>
                <c:pt idx="10">
                  <c:v>WIND</c:v>
                </c:pt>
              </c:strCache>
            </c:strRef>
          </c:cat>
          <c:val>
            <c:numRef>
              <c:f>Sheet1!$Q$194:$Q$204</c:f>
              <c:numCache>
                <c:formatCode>General</c:formatCode>
                <c:ptCount val="11"/>
                <c:pt idx="0">
                  <c:v>2624.05335436511</c:v>
                </c:pt>
                <c:pt idx="1">
                  <c:v>2596.42241433827</c:v>
                </c:pt>
                <c:pt idx="2">
                  <c:v>4648.26024948145</c:v>
                </c:pt>
                <c:pt idx="3">
                  <c:v>934.822686252181</c:v>
                </c:pt>
                <c:pt idx="4">
                  <c:v>217.937391526805</c:v>
                </c:pt>
                <c:pt idx="5">
                  <c:v>312.01984751972</c:v>
                </c:pt>
                <c:pt idx="6">
                  <c:v>40.4206388190302</c:v>
                </c:pt>
                <c:pt idx="7">
                  <c:v>62.6265829502182</c:v>
                </c:pt>
                <c:pt idx="8">
                  <c:v>39.0526373539561</c:v>
                </c:pt>
                <c:pt idx="9">
                  <c:v>7.40975890177587</c:v>
                </c:pt>
                <c:pt idx="10">
                  <c:v>17.18219954746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latin typeface="Arial"/>
              </a:defRPr>
            </a:pPr>
            <a:r>
              <a:rPr b="0" sz="1550" spc="-1" strike="noStrike">
                <a:latin typeface="Arial"/>
              </a:rPr>
              <a:t>SPENT FUEL
pounds
</a:t>
            </a:r>
          </a:p>
        </c:rich>
      </c:tx>
      <c:layout>
        <c:manualLayout>
          <c:xMode val="edge"/>
          <c:yMode val="edge"/>
          <c:x val="0.365944077913918"/>
          <c:y val="0.104340201665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540370719447"/>
          <c:y val="0.503726435773783"/>
          <c:w val="0.335344015080113"/>
          <c:h val="0.3435992985532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4"/>
          <c:dPt>
            <c:idx val="0"/>
            <c:explosion val="1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Sheet1!$G$739:$G$743</c:f>
              <c:strCache>
                <c:ptCount val="5"/>
                <c:pt idx="0">
                  <c:v>U238</c:v>
                </c:pt>
                <c:pt idx="1">
                  <c:v>FISSION PRODUCTS</c:v>
                </c:pt>
                <c:pt idx="2">
                  <c:v>PLUTONIUM</c:v>
                </c:pt>
                <c:pt idx="3">
                  <c:v>U235</c:v>
                </c:pt>
                <c:pt idx="4">
                  <c:v>U236</c:v>
                </c:pt>
              </c:strCache>
            </c:strRef>
          </c:cat>
          <c:val>
            <c:numRef>
              <c:f>Sheet1!$H$739:$H$743</c:f>
              <c:numCache>
                <c:formatCode>General</c:formatCode>
                <c:ptCount val="5"/>
                <c:pt idx="0">
                  <c:v>94.3</c:v>
                </c:pt>
                <c:pt idx="1">
                  <c:v>3.5</c:v>
                </c:pt>
                <c:pt idx="2">
                  <c:v>0.88</c:v>
                </c:pt>
                <c:pt idx="3">
                  <c:v>0.81</c:v>
                </c:pt>
                <c:pt idx="4">
                  <c:v>0.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W FUEL
pounds </a:t>
            </a:r>
          </a:p>
        </c:rich>
      </c:tx>
      <c:layout>
        <c:manualLayout>
          <c:xMode val="edge"/>
          <c:yMode val="edge"/>
          <c:x val="0.418294792133752"/>
          <c:y val="0.182664258924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55524950356"/>
          <c:y val="0.487150993193499"/>
          <c:w val="0.305681890974313"/>
          <c:h val="0.489512432282261"/>
        </c:manualLayout>
      </c:layout>
      <c:pieChart>
        <c:varyColors val="1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28"/>
          <c:dPt>
            <c:idx val="0"/>
            <c:explosion val="2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8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</c:dLbls>
          <c:cat>
            <c:strRef>
              <c:f>Sheet1!$G$713:$G$714</c:f>
              <c:strCache>
                <c:ptCount val="2"/>
                <c:pt idx="0">
                  <c:v>U235</c:v>
                </c:pt>
                <c:pt idx="1">
                  <c:v>U238</c:v>
                </c:pt>
              </c:strCache>
            </c:strRef>
          </c:cat>
          <c:val>
            <c:numRef>
              <c:f>Sheet1!$H$713:$H$714</c:f>
              <c:numCache>
                <c:formatCode>General</c:formatCode>
                <c:ptCount val="2"/>
                <c:pt idx="0">
                  <c:v>3.3</c:v>
                </c:pt>
                <c:pt idx="1">
                  <c:v>96.7</c:v>
                </c:pt>
              </c:numCache>
            </c:numRef>
          </c:val>
        </c:ser>
        <c:firstSliceAng val="8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3960</xdr:colOff>
      <xdr:row>147</xdr:row>
      <xdr:rowOff>37800</xdr:rowOff>
    </xdr:from>
    <xdr:to>
      <xdr:col>16</xdr:col>
      <xdr:colOff>243360</xdr:colOff>
      <xdr:row>169</xdr:row>
      <xdr:rowOff>22680</xdr:rowOff>
    </xdr:to>
    <xdr:graphicFrame>
      <xdr:nvGraphicFramePr>
        <xdr:cNvPr id="0" name="Chart 20"/>
        <xdr:cNvGraphicFramePr/>
      </xdr:nvGraphicFramePr>
      <xdr:xfrm>
        <a:off x="15577920" y="25130520"/>
        <a:ext cx="6080760" cy="36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87160</xdr:colOff>
      <xdr:row>210</xdr:row>
      <xdr:rowOff>121680</xdr:rowOff>
    </xdr:from>
    <xdr:to>
      <xdr:col>18</xdr:col>
      <xdr:colOff>603360</xdr:colOff>
      <xdr:row>229</xdr:row>
      <xdr:rowOff>136800</xdr:rowOff>
    </xdr:to>
    <xdr:graphicFrame>
      <xdr:nvGraphicFramePr>
        <xdr:cNvPr id="1" name="Chart 21"/>
        <xdr:cNvGraphicFramePr/>
      </xdr:nvGraphicFramePr>
      <xdr:xfrm>
        <a:off x="17151120" y="35775720"/>
        <a:ext cx="6792840" cy="32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4920</xdr:colOff>
      <xdr:row>735</xdr:row>
      <xdr:rowOff>0</xdr:rowOff>
    </xdr:from>
    <xdr:to>
      <xdr:col>15</xdr:col>
      <xdr:colOff>376200</xdr:colOff>
      <xdr:row>754</xdr:row>
      <xdr:rowOff>99000</xdr:rowOff>
    </xdr:to>
    <xdr:graphicFrame>
      <xdr:nvGraphicFramePr>
        <xdr:cNvPr id="2" name="Chart 120"/>
        <xdr:cNvGraphicFramePr/>
      </xdr:nvGraphicFramePr>
      <xdr:xfrm>
        <a:off x="15428880" y="125196480"/>
        <a:ext cx="572904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36600</xdr:colOff>
      <xdr:row>708</xdr:row>
      <xdr:rowOff>159840</xdr:rowOff>
    </xdr:from>
    <xdr:to>
      <xdr:col>14</xdr:col>
      <xdr:colOff>407520</xdr:colOff>
      <xdr:row>724</xdr:row>
      <xdr:rowOff>68760</xdr:rowOff>
    </xdr:to>
    <xdr:graphicFrame>
      <xdr:nvGraphicFramePr>
        <xdr:cNvPr id="3" name="Chart 25"/>
        <xdr:cNvGraphicFramePr/>
      </xdr:nvGraphicFramePr>
      <xdr:xfrm>
        <a:off x="14380200" y="120830040"/>
        <a:ext cx="56196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states/NST-ann-est.html" TargetMode="External"/><Relationship Id="rId2" Type="http://schemas.openxmlformats.org/officeDocument/2006/relationships/hyperlink" Target="http://www.eia.doe.gov/emeu/steo/pub/a8tab.html" TargetMode="External"/><Relationship Id="rId3" Type="http://schemas.openxmlformats.org/officeDocument/2006/relationships/hyperlink" Target="http://tonto.eia.doe.gov/merquery/mer_data.asp?table=T09.09" TargetMode="External"/><Relationship Id="rId4" Type="http://schemas.openxmlformats.org/officeDocument/2006/relationships/hyperlink" Target="http://www.eia.doe.gov/emeu/steo/pub/10atab.html" TargetMode="External"/><Relationship Id="rId5" Type="http://schemas.openxmlformats.org/officeDocument/2006/relationships/hyperlink" Target="http://www.eia.doe.gov/emeu/mer/pdf/pages/sec9_15.pdf" TargetMode="External"/><Relationship Id="rId6" Type="http://schemas.openxmlformats.org/officeDocument/2006/relationships/hyperlink" Target="http://www.eppo.go.th/ref/UNIT-OIL.html" TargetMode="External"/><Relationship Id="rId7" Type="http://schemas.openxmlformats.org/officeDocument/2006/relationships/hyperlink" Target="http://www.eia.doe.gov/emeu/steo/pub/10atab.html" TargetMode="External"/><Relationship Id="rId8" Type="http://schemas.openxmlformats.org/officeDocument/2006/relationships/hyperlink" Target="http://www.eppo.go.th/ref/UNIT-OIL.html" TargetMode="External"/><Relationship Id="rId9" Type="http://schemas.openxmlformats.org/officeDocument/2006/relationships/hyperlink" Target="http://www.eia.doe.gov/emeu/steo/pub/10etab.xls" TargetMode="External"/><Relationship Id="rId10" Type="http://schemas.openxmlformats.org/officeDocument/2006/relationships/hyperlink" Target="http://www.naturalgas.org/environment/naturalgas.asp" TargetMode="External"/><Relationship Id="rId11" Type="http://schemas.openxmlformats.org/officeDocument/2006/relationships/hyperlink" Target="http://www.eppo.go.th/ref/UNIT-OIL.html" TargetMode="External"/><Relationship Id="rId12" Type="http://schemas.openxmlformats.org/officeDocument/2006/relationships/hyperlink" Target="http://www.eia.doe.gov/emeu/steo/pub/a4tab.html" TargetMode="External"/><Relationship Id="rId13" Type="http://schemas.openxmlformats.org/officeDocument/2006/relationships/hyperlink" Target="http://www.naturalgas.org/environment/naturalgas.asp" TargetMode="External"/><Relationship Id="rId14" Type="http://schemas.openxmlformats.org/officeDocument/2006/relationships/hyperlink" Target="http://www.nuclearweaponarchive.org/Nwfaq/Nfaq12.html" TargetMode="External"/><Relationship Id="rId15" Type="http://schemas.openxmlformats.org/officeDocument/2006/relationships/hyperlink" Target="http://tonto.eia.doe.gov/merquery/mer_data.asp?table=T02.06" TargetMode="External"/><Relationship Id="rId16" Type="http://schemas.openxmlformats.org/officeDocument/2006/relationships/hyperlink" Target="http://www.eia.doe.gov/emeu/steo/pub/9tab.html" TargetMode="External"/><Relationship Id="rId17" Type="http://schemas.openxmlformats.org/officeDocument/2006/relationships/hyperlink" Target="http://www.eia.doe.gov/emeu/steo/pub/10etab.xls" TargetMode="External"/><Relationship Id="rId18" Type="http://schemas.openxmlformats.org/officeDocument/2006/relationships/hyperlink" Target="http://www.eia.doe.gov/emeu/mer/consump.html" TargetMode="External"/><Relationship Id="rId19" Type="http://schemas.openxmlformats.org/officeDocument/2006/relationships/hyperlink" Target="http://tonto.eia.doe.gov/merquery/mer_data.asp?table=T10.01" TargetMode="External"/><Relationship Id="rId20" Type="http://schemas.openxmlformats.org/officeDocument/2006/relationships/hyperlink" Target="http://www.ecolo.org/documents/documents_in_english/uranium_resources_BC-04.htm" TargetMode="External"/><Relationship Id="rId21" Type="http://schemas.openxmlformats.org/officeDocument/2006/relationships/hyperlink" Target="http://www.princeton.edu/~globsec/publications/pdf/10_2%20127%20150%20Lidsky.pdf" TargetMode="External"/><Relationship Id="rId22" Type="http://schemas.openxmlformats.org/officeDocument/2006/relationships/hyperlink" Target="http://www.ne.doe.gov/reports/GenIVRoadmapFCCG.pdf" TargetMode="External"/><Relationship Id="rId23" Type="http://schemas.openxmlformats.org/officeDocument/2006/relationships/hyperlink" Target="http://www.sears.com/sr/javasr/search.do?BV_UseBVCookie=Yes&amp;keyword=generator&amp;displayTarget=searchresults&amp;vertical=Sears" TargetMode="External"/><Relationship Id="rId24" Type="http://schemas.openxmlformats.org/officeDocument/2006/relationships/hyperlink" Target="http://www.eia.doe.gov/cneaf/solar.renewables/page/solarreport/solar.pdf" TargetMode="External"/><Relationship Id="rId25" Type="http://schemas.openxmlformats.org/officeDocument/2006/relationships/hyperlink" Target="http://www.partsonsale.com/concorde.html" TargetMode="External"/><Relationship Id="rId26" Type="http://schemas.openxmlformats.org/officeDocument/2006/relationships/hyperlink" Target="http://www.partsonsale.com/trojanbatts.html" TargetMode="External"/><Relationship Id="rId27" Type="http://schemas.openxmlformats.org/officeDocument/2006/relationships/hyperlink" Target="http://www.mrsolar.com/Merchant2/merchant.mvc?Screen=CTGY&amp;Store_Code=MSOS&amp;Category_Code=surrette" TargetMode="External"/><Relationship Id="rId28" Type="http://schemas.openxmlformats.org/officeDocument/2006/relationships/hyperlink" Target="http://www.sierrasolar.com/prod_store/I_sunnyboy.html" TargetMode="External"/><Relationship Id="rId29" Type="http://schemas.openxmlformats.org/officeDocument/2006/relationships/hyperlink" Target="http://www.partsonsale.com/photowatt.html" TargetMode="External"/><Relationship Id="rId30" Type="http://schemas.openxmlformats.org/officeDocument/2006/relationships/hyperlink" Target="http://www.ieawind.org/AnnualReports_PDF/2005/16%20Netherlands.indd.pdf" TargetMode="External"/><Relationship Id="rId31" Type="http://schemas.openxmlformats.org/officeDocument/2006/relationships/hyperlink" Target="http://statline.cbs.nl/StatWeb/Start.asp?lp=Search/Search&amp;LA=EN&amp;DM=SLEN" TargetMode="External"/><Relationship Id="rId32" Type="http://schemas.openxmlformats.org/officeDocument/2006/relationships/hyperlink" Target="http://statline.cbs.nl/StatWeb/start.asp?LA=en&amp;DM=SLEN&amp;lp=Search%2FSearch" TargetMode="External"/><Relationship Id="rId33" Type="http://schemas.openxmlformats.org/officeDocument/2006/relationships/hyperlink" Target="http://www.ieawind.org/AnnualReports_PDF/2005/16%20Netherlands.indd.pdf" TargetMode="External"/><Relationship Id="rId34" Type="http://schemas.openxmlformats.org/officeDocument/2006/relationships/hyperlink" Target="http://www-pub.iaea.org/MTCD/publications/PDF/RDS2-26_web.pdf" TargetMode="External"/><Relationship Id="rId35" Type="http://schemas.openxmlformats.org/officeDocument/2006/relationships/hyperlink" Target="http://www.eia.doe.gov/cneaf/electricity/epa/epat8p2.html" TargetMode="External"/><Relationship Id="rId36" Type="http://schemas.openxmlformats.org/officeDocument/2006/relationships/hyperlink" Target="http://www.eia.doe.gov/emeu/international/elecprih.html" TargetMode="External"/><Relationship Id="rId37" Type="http://schemas.openxmlformats.org/officeDocument/2006/relationships/hyperlink" Target="http://www.ens.dk/graphics/UK_Facts_Figures/Statistics/monthly_statistics/El-MonthlyStatistics_2006.xls" TargetMode="External"/><Relationship Id="rId38" Type="http://schemas.openxmlformats.org/officeDocument/2006/relationships/hyperlink" Target="http://www.eia.doe.gov/cneaf/electricity/epa/epat8p2.html" TargetMode="External"/><Relationship Id="rId39" Type="http://schemas.openxmlformats.org/officeDocument/2006/relationships/hyperlink" Target="http://www.eia.doe.gov/cneaf/electricity/epa/epa_sum.html" TargetMode="External"/><Relationship Id="rId40" Type="http://schemas.openxmlformats.org/officeDocument/2006/relationships/hyperlink" Target="http://petroleum.berkeley.edu/papers/patzek/CRPS416-Patzek-Web.pdf" TargetMode="External"/><Relationship Id="rId41" Type="http://schemas.openxmlformats.org/officeDocument/2006/relationships/hyperlink" Target="http://water.usgs.gov/wid/FS_215-95/FS_215-95.html" TargetMode="External"/><Relationship Id="rId42" Type="http://schemas.openxmlformats.org/officeDocument/2006/relationships/hyperlink" Target="http://water.usgs.gov/wid/html/GW.html" TargetMode="External"/><Relationship Id="rId43" Type="http://schemas.openxmlformats.org/officeDocument/2006/relationships/hyperlink" Target="http://www.mo-ag.com/PDFs/Fert%20Price%20Facts%20-%20text%20&amp;%20graphs%20-%20sep%2005%20-%20hv.pdf" TargetMode="External"/><Relationship Id="rId44" Type="http://schemas.openxmlformats.org/officeDocument/2006/relationships/hyperlink" Target="http://cigr-ejournal.tamu.edu/submissions/volume3/Invited%20paper-Chancellor%20revised%2023Feb2004.pdf" TargetMode="External"/><Relationship Id="rId45" Type="http://schemas.openxmlformats.org/officeDocument/2006/relationships/hyperlink" Target="http://www.harpers.org/TheOilWeEat.html" TargetMode="External"/><Relationship Id="rId46" Type="http://schemas.openxmlformats.org/officeDocument/2006/relationships/hyperlink" Target="http://petroleum.berkeley.edu/patzek/BiofuelQA/Materials/NPC_Briefing_Patzek.pdf" TargetMode="External"/><Relationship Id="rId47" Type="http://schemas.openxmlformats.org/officeDocument/2006/relationships/hyperlink" Target="http://petroleum.berkeley.edu/patzek/BiofuelQA/Materials/QAarchive2005.htm" TargetMode="External"/><Relationship Id="rId48" Type="http://schemas.openxmlformats.org/officeDocument/2006/relationships/hyperlink" Target="http://hypertextbook.com/facts/1999/RicardoMartinez.shtml" TargetMode="External"/><Relationship Id="rId49" Type="http://schemas.openxmlformats.org/officeDocument/2006/relationships/hyperlink" Target="http://www-das.uwyo.edu/~geerts/cwx/notes/chap02/solar_constant.html" TargetMode="External"/><Relationship Id="rId50" Type="http://schemas.openxmlformats.org/officeDocument/2006/relationships/hyperlink" Target="http://stars5.netfirms.com/suncli.htm" TargetMode="External"/><Relationship Id="rId51" Type="http://schemas.openxmlformats.org/officeDocument/2006/relationships/hyperlink" Target="http://www.ocrwm.doe.gov/documents/ser_b/main3.htm" TargetMode="External"/><Relationship Id="rId52" Type="http://schemas.openxmlformats.org/officeDocument/2006/relationships/hyperlink" Target="http://web.em.doe.gov/idb96/tab14.html" TargetMode="External"/><Relationship Id="rId53" Type="http://schemas.openxmlformats.org/officeDocument/2006/relationships/hyperlink" Target="http://www.census.gov/population/projections/nation/summary/np-t1.txt" TargetMode="External"/><Relationship Id="rId54" Type="http://schemas.openxmlformats.org/officeDocument/2006/relationships/hyperlink" Target="http://webmineral.com/help/Radioactivity.shtml" TargetMode="External"/><Relationship Id="rId55" Type="http://schemas.openxmlformats.org/officeDocument/2006/relationships/hyperlink" Target="http://www.cia.gov/cia/publications/factbook/geos/us.html" TargetMode="External"/><Relationship Id="rId56" Type="http://schemas.openxmlformats.org/officeDocument/2006/relationships/hyperlink" Target="http://www.nuclearweaponarchive.org/Nwfaq/Nfaq12.html" TargetMode="External"/><Relationship Id="rId57" Type="http://schemas.openxmlformats.org/officeDocument/2006/relationships/hyperlink" Target="http://ie.lbl.gov/fission/235ut.txt" TargetMode="External"/><Relationship Id="rId58" Type="http://schemas.openxmlformats.org/officeDocument/2006/relationships/hyperlink" Target="http://www.princeton.edu/~globsec/publications/pdf/10_2%20127%20150%20Lidsky.pdf" TargetMode="External"/><Relationship Id="rId59" Type="http://schemas.openxmlformats.org/officeDocument/2006/relationships/hyperlink" Target="http://www.ne.doe.gov/reports/GenIVRoadmapFCCG.pdf" TargetMode="External"/><Relationship Id="rId60" Type="http://schemas.openxmlformats.org/officeDocument/2006/relationships/hyperlink" Target="http://www.ocrwm.doe.gov/factsheets/doeymp0010.shtml" TargetMode="External"/><Relationship Id="rId61" Type="http://schemas.openxmlformats.org/officeDocument/2006/relationships/hyperlink" Target="http://www.cfo.doe.gov/budget/07budget/Content/Highlights/Highlights.pdf" TargetMode="External"/><Relationship Id="rId62" Type="http://schemas.openxmlformats.org/officeDocument/2006/relationships/hyperlink" Target="http://www.scientiapress.com/findings/sea-based.htm" TargetMode="External"/><Relationship Id="rId63" Type="http://schemas.openxmlformats.org/officeDocument/2006/relationships/hyperlink" Target="http://en.wikipedia.org/wiki/Chernobyl_accident" TargetMode="External"/><Relationship Id="rId64" Type="http://schemas.openxmlformats.org/officeDocument/2006/relationships/hyperlink" Target="http://www.iaea.org/NewsCenter/Focus/Chernobyl/index.html" TargetMode="External"/><Relationship Id="rId65" Type="http://schemas.openxmlformats.org/officeDocument/2006/relationships/hyperlink" Target="http://www.21stcenturysciencetech.com/articles/chernobyl.html" TargetMode="External"/><Relationship Id="rId66" Type="http://schemas.openxmlformats.org/officeDocument/2006/relationships/hyperlink" Target="http://www.doh.wa.gov/hanford/publications/history/release.html" TargetMode="External"/><Relationship Id="rId67" Type="http://schemas.openxmlformats.org/officeDocument/2006/relationships/hyperlink" Target="http://www.nea.fr/html/rp/chernobyl/c02.html" TargetMode="External"/><Relationship Id="rId68" Type="http://schemas.openxmlformats.org/officeDocument/2006/relationships/hyperlink" Target="http://www.atsdr.cdc.gov/HEC/CSEM/iodine/exposure_pathways.html" TargetMode="External"/><Relationship Id="rId69" Type="http://schemas.openxmlformats.org/officeDocument/2006/relationships/hyperlink" Target="http://www.atsdr.cdc.gov/HEC/CSEM/iodine/exposure_pathways.html" TargetMode="External"/><Relationship Id="rId70" Type="http://schemas.openxmlformats.org/officeDocument/2006/relationships/hyperlink" Target="http://www.cfo.doe.gov/budget/07budget/Content/Highlights/Highlights.pdf" TargetMode="External"/><Relationship Id="rId71" Type="http://schemas.openxmlformats.org/officeDocument/2006/relationships/hyperlink" Target="http://www.eia.doe.gov/oiaf/aeo/excel/figure28_data.xls" TargetMode="External"/><Relationship Id="rId72" Type="http://schemas.openxmlformats.org/officeDocument/2006/relationships/hyperlink" Target="http://www.bea.gov/bea/dn/gdplev.xls" TargetMode="External"/><Relationship Id="rId7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145"/>
  <sheetViews>
    <sheetView showFormulas="false" showGridLines="true" showRowColHeaders="true" showZeros="true" rightToLeft="false" tabSelected="true" showOutlineSymbols="true" defaultGridColor="false" view="normal" topLeftCell="A1" colorId="63" zoomScale="100" zoomScaleNormal="100" zoomScalePageLayoutView="25" workbookViewId="0">
      <pane xSplit="0" ySplit="4188" topLeftCell="BL982" activePane="topLeft" state="split"/>
      <selection pane="topLeft" activeCell="C4" activeCellId="0" sqref="C4"/>
      <selection pane="bottomLeft" activeCell="A982" activeCellId="0" sqref="A982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5.32"/>
    <col collapsed="false" customWidth="true" hidden="false" outlineLevel="0" max="3" min="3" style="1" width="20.32"/>
    <col collapsed="false" customWidth="true" hidden="false" outlineLevel="0" max="4" min="4" style="1" width="11.55"/>
    <col collapsed="false" customWidth="true" hidden="false" outlineLevel="0" max="5" min="5" style="1" width="27.87"/>
    <col collapsed="false" customWidth="true" hidden="false" outlineLevel="0" max="6" min="6" style="1" width="25.66"/>
    <col collapsed="false" customWidth="true" hidden="false" outlineLevel="0" max="7" min="7" style="1" width="27.99"/>
    <col collapsed="false" customWidth="true" hidden="false" outlineLevel="0" max="8" min="8" style="1" width="31.32"/>
    <col collapsed="false" customWidth="true" hidden="false" outlineLevel="0" max="9" min="9" style="1" width="20.32"/>
    <col collapsed="false" customWidth="true" hidden="false" outlineLevel="0" max="10" min="10" style="1" width="15.32"/>
    <col collapsed="false" customWidth="true" hidden="false" outlineLevel="0" max="11" min="11" style="1" width="20.43"/>
    <col collapsed="false" customWidth="true" hidden="false" outlineLevel="0" max="12" min="12" style="1" width="16.43"/>
    <col collapsed="false" customWidth="true" hidden="false" outlineLevel="0" max="13" min="13" style="1" width="16.88"/>
    <col collapsed="false" customWidth="true" hidden="false" outlineLevel="0" max="14" min="14" style="1" width="9.66"/>
    <col collapsed="false" customWidth="true" hidden="false" outlineLevel="0" max="15" min="15" style="1" width="16.88"/>
    <col collapsed="false" customWidth="true" hidden="false" outlineLevel="0" max="16" min="16" style="1" width="8.99"/>
    <col collapsed="false" customWidth="true" hidden="false" outlineLevel="0" max="17" min="17" style="1" width="18.33"/>
    <col collapsed="false" customWidth="true" hidden="false" outlineLevel="0" max="18" min="18" style="1" width="8.99"/>
    <col collapsed="false" customWidth="true" hidden="false" outlineLevel="0" max="19" min="19" style="1" width="9.43"/>
    <col collapsed="false" customWidth="true" hidden="false" outlineLevel="0" max="20" min="20" style="1" width="19.99"/>
    <col collapsed="false" customWidth="true" hidden="false" outlineLevel="0" max="22" min="21" style="1" width="8.99"/>
    <col collapsed="false" customWidth="true" hidden="false" outlineLevel="0" max="23" min="23" style="1" width="9.33"/>
    <col collapsed="false" customWidth="true" hidden="false" outlineLevel="0" max="25" min="24" style="1" width="8.99"/>
    <col collapsed="false" customWidth="false" hidden="false" outlineLevel="0" max="257" min="26" style="1" width="8.87"/>
  </cols>
  <sheetData>
    <row r="3" customFormat="false" ht="17.4" hidden="false" customHeight="false" outlineLevel="0" collapsed="false">
      <c r="B3" s="2" t="s">
        <v>0</v>
      </c>
      <c r="F3" s="3" t="s">
        <v>1</v>
      </c>
    </row>
    <row r="4" customFormat="false" ht="13.2" hidden="false" customHeight="false" outlineLevel="0" collapsed="false">
      <c r="C4" s="1" t="s">
        <v>2</v>
      </c>
    </row>
    <row r="5" customFormat="false" ht="13.2" hidden="false" customHeight="false" outlineLevel="0" collapsed="false">
      <c r="B5" s="4" t="s">
        <v>3</v>
      </c>
    </row>
    <row r="7" customFormat="false" ht="13.2" hidden="false" customHeight="false" outlineLevel="0" collapsed="false">
      <c r="B7" s="1" t="s">
        <v>4</v>
      </c>
      <c r="E7" s="1" t="s">
        <v>5</v>
      </c>
      <c r="F7" s="5"/>
    </row>
    <row r="8" customFormat="false" ht="13.2" hidden="false" customHeight="false" outlineLevel="0" collapsed="false">
      <c r="E8" s="6" t="n">
        <v>296410404</v>
      </c>
      <c r="F8" s="7" t="s">
        <v>6</v>
      </c>
    </row>
    <row r="10" customFormat="false" ht="13.2" hidden="false" customHeight="false" outlineLevel="0" collapsed="false">
      <c r="B10" s="1" t="s">
        <v>7</v>
      </c>
    </row>
    <row r="11" customFormat="false" ht="13.2" hidden="false" customHeight="false" outlineLevel="0" collapsed="false">
      <c r="B11" s="8" t="n">
        <f aca="false">4038000000000000</f>
        <v>4038000000000000</v>
      </c>
      <c r="C11" s="9" t="s">
        <v>8</v>
      </c>
    </row>
    <row r="13" customFormat="false" ht="13.2" hidden="false" customHeight="false" outlineLevel="0" collapsed="false">
      <c r="B13" s="1" t="s">
        <v>9</v>
      </c>
      <c r="F13" s="1" t="s">
        <v>10</v>
      </c>
      <c r="H13" s="1" t="s">
        <v>11</v>
      </c>
    </row>
    <row r="14" customFormat="false" ht="13.2" hidden="false" customHeight="false" outlineLevel="0" collapsed="false">
      <c r="B14" s="1" t="n">
        <f aca="false">B11/(E8*365*24)</f>
        <v>1555.13739696394</v>
      </c>
      <c r="F14" s="1" t="n">
        <f aca="false">B11/(1000*E8)</f>
        <v>13623.0035974041</v>
      </c>
      <c r="H14" s="1" t="n">
        <f aca="false">8.1</f>
        <v>8.1</v>
      </c>
      <c r="J14" s="7" t="s">
        <v>12</v>
      </c>
    </row>
    <row r="16" customFormat="false" ht="13.2" hidden="false" customHeight="false" outlineLevel="0" collapsed="false">
      <c r="H16" s="1" t="s">
        <v>13</v>
      </c>
      <c r="J16" s="1" t="s">
        <v>14</v>
      </c>
    </row>
    <row r="17" customFormat="false" ht="13.2" hidden="false" customHeight="false" outlineLevel="0" collapsed="false">
      <c r="H17" s="1" t="n">
        <f aca="false">F14*H14/100</f>
        <v>1103.46329138973</v>
      </c>
      <c r="J17" s="1" t="n">
        <f aca="false">80*H17</f>
        <v>88277.0633111785</v>
      </c>
    </row>
    <row r="19" customFormat="false" ht="13.2" hidden="false" customHeight="false" outlineLevel="0" collapsed="false">
      <c r="B19" s="4" t="s">
        <v>15</v>
      </c>
      <c r="F19" s="1" t="s">
        <v>16</v>
      </c>
      <c r="I19" s="1" t="s">
        <v>17</v>
      </c>
      <c r="O19" s="1" t="s">
        <v>18</v>
      </c>
    </row>
    <row r="20" customFormat="false" ht="13.2" hidden="false" customHeight="false" outlineLevel="0" collapsed="false">
      <c r="F20" s="10" t="n">
        <f aca="false">1992000000000</f>
        <v>1992000000000</v>
      </c>
      <c r="G20" s="9" t="s">
        <v>19</v>
      </c>
      <c r="I20" s="11" t="n">
        <f aca="false">1904300000</f>
        <v>1904300000</v>
      </c>
      <c r="K20" s="1" t="s">
        <v>20</v>
      </c>
      <c r="O20" s="1" t="n">
        <f aca="false">2205</f>
        <v>2205</v>
      </c>
    </row>
    <row r="21" customFormat="false" ht="13.2" hidden="false" customHeight="false" outlineLevel="0" collapsed="false">
      <c r="B21" s="4" t="s">
        <v>21</v>
      </c>
    </row>
    <row r="22" customFormat="false" ht="13.2" hidden="false" customHeight="false" outlineLevel="0" collapsed="false">
      <c r="B22" s="1" t="s">
        <v>22</v>
      </c>
      <c r="I22" s="1" t="s">
        <v>23</v>
      </c>
    </row>
    <row r="23" customFormat="false" ht="13.2" hidden="false" customHeight="false" outlineLevel="0" collapsed="false">
      <c r="B23" s="1" t="n">
        <f aca="false">F20/B140/2000</f>
        <v>0.958614051973051</v>
      </c>
      <c r="I23" s="11" t="n">
        <f aca="false">1952700000000</f>
        <v>1952700000000</v>
      </c>
    </row>
    <row r="25" customFormat="false" ht="13.2" hidden="false" customHeight="false" outlineLevel="0" collapsed="false">
      <c r="B25" s="1" t="s">
        <v>24</v>
      </c>
      <c r="F25" s="1" t="s">
        <v>25</v>
      </c>
      <c r="I25" s="1" t="s">
        <v>26</v>
      </c>
    </row>
    <row r="26" customFormat="false" ht="13.2" hidden="false" customHeight="false" outlineLevel="0" collapsed="false">
      <c r="B26" s="1" t="n">
        <f aca="false">F14/B23</f>
        <v>14211.1453189788</v>
      </c>
      <c r="F26" s="1" t="n">
        <f aca="false">B26*80</f>
        <v>1136891.6255183</v>
      </c>
      <c r="I26" s="1" t="n">
        <f aca="false">1.54</f>
        <v>1.54</v>
      </c>
      <c r="J26" s="7" t="s">
        <v>27</v>
      </c>
    </row>
    <row r="28" customFormat="false" ht="13.2" hidden="false" customHeight="false" outlineLevel="0" collapsed="false">
      <c r="B28" s="1" t="s">
        <v>28</v>
      </c>
      <c r="I28" s="1" t="s">
        <v>29</v>
      </c>
    </row>
    <row r="29" customFormat="false" ht="13.2" hidden="false" customHeight="false" outlineLevel="0" collapsed="false">
      <c r="B29" s="1" t="n">
        <f aca="false">I20*O20/I23</f>
        <v>2.15034644338608</v>
      </c>
      <c r="I29" s="1" t="n">
        <f aca="false">B143*2000</f>
        <v>19951876.8046198</v>
      </c>
    </row>
    <row r="31" customFormat="false" ht="13.2" hidden="false" customHeight="false" outlineLevel="0" collapsed="false">
      <c r="B31" s="1" t="s">
        <v>30</v>
      </c>
      <c r="F31" s="1" t="s">
        <v>31</v>
      </c>
      <c r="I31" s="1" t="s">
        <v>32</v>
      </c>
    </row>
    <row r="32" customFormat="false" ht="13.2" hidden="false" customHeight="false" outlineLevel="0" collapsed="false">
      <c r="B32" s="1" t="n">
        <f aca="false">B29*B26</f>
        <v>30558.8857931087</v>
      </c>
      <c r="F32" s="1" t="n">
        <f aca="false">B32*80</f>
        <v>2444710.8634487</v>
      </c>
      <c r="I32" s="1" t="n">
        <f aca="false">I26/1000000*I29</f>
        <v>30.7258902791145</v>
      </c>
    </row>
    <row r="34" customFormat="false" ht="13.2" hidden="false" customHeight="false" outlineLevel="0" collapsed="false">
      <c r="B34" s="1" t="s">
        <v>33</v>
      </c>
    </row>
    <row r="35" customFormat="false" ht="13.2" hidden="false" customHeight="false" outlineLevel="0" collapsed="false">
      <c r="B35" s="1" t="n">
        <f aca="false">I32</f>
        <v>30.7258902791145</v>
      </c>
    </row>
    <row r="36" customFormat="false" ht="13.2" hidden="false" customHeight="false" outlineLevel="0" collapsed="false">
      <c r="B36" s="1" t="s">
        <v>34</v>
      </c>
      <c r="E36" s="1" t="s">
        <v>35</v>
      </c>
    </row>
    <row r="37" customFormat="false" ht="13.2" hidden="false" customHeight="false" outlineLevel="0" collapsed="false">
      <c r="B37" s="1" t="n">
        <f aca="false">B35*B26/2000</f>
        <v>218.325045905747</v>
      </c>
      <c r="E37" s="1" t="n">
        <f aca="false">B37*80</f>
        <v>17466.0036724597</v>
      </c>
    </row>
    <row r="39" customFormat="false" ht="13.2" hidden="false" customHeight="false" outlineLevel="0" collapsed="false">
      <c r="B39" s="4" t="s">
        <v>36</v>
      </c>
    </row>
    <row r="41" customFormat="false" ht="13.2" hidden="false" customHeight="false" outlineLevel="0" collapsed="false">
      <c r="B41" s="1" t="s">
        <v>37</v>
      </c>
      <c r="F41" s="1" t="s">
        <v>38</v>
      </c>
      <c r="H41" s="9" t="s">
        <v>39</v>
      </c>
    </row>
    <row r="42" customFormat="false" ht="13.2" hidden="false" customHeight="false" outlineLevel="0" collapsed="false">
      <c r="F42" s="12" t="n">
        <f aca="false">8500000</f>
        <v>8500000</v>
      </c>
    </row>
    <row r="44" customFormat="false" ht="13.2" hidden="false" customHeight="false" outlineLevel="0" collapsed="false">
      <c r="B44" s="1" t="s">
        <v>40</v>
      </c>
      <c r="F44" s="1" t="s">
        <v>41</v>
      </c>
      <c r="H44" s="9" t="s">
        <v>19</v>
      </c>
    </row>
    <row r="45" customFormat="false" ht="13.2" hidden="false" customHeight="false" outlineLevel="0" collapsed="false">
      <c r="B45" s="1" t="n">
        <f aca="false">48.96</f>
        <v>48.96</v>
      </c>
      <c r="C45" s="1" t="s">
        <v>42</v>
      </c>
      <c r="F45" s="13" t="n">
        <f aca="false">115800000000</f>
        <v>115800000000</v>
      </c>
    </row>
    <row r="47" customFormat="false" ht="13.2" hidden="false" customHeight="false" outlineLevel="0" collapsed="false">
      <c r="B47" s="1" t="s">
        <v>43</v>
      </c>
      <c r="F47" s="1" t="s">
        <v>44</v>
      </c>
      <c r="I47" s="1" t="s">
        <v>45</v>
      </c>
    </row>
    <row r="48" customFormat="false" ht="13.2" hidden="false" customHeight="false" outlineLevel="0" collapsed="false">
      <c r="B48" s="14" t="n">
        <f aca="false">3412</f>
        <v>3412</v>
      </c>
      <c r="C48" s="7" t="s">
        <v>46</v>
      </c>
      <c r="F48" s="11" t="n">
        <v>1241499000000000</v>
      </c>
      <c r="G48" s="9" t="s">
        <v>47</v>
      </c>
      <c r="I48" s="15" t="n">
        <f aca="false">F45*B48/F48</f>
        <v>0.318252048531654</v>
      </c>
    </row>
    <row r="50" customFormat="false" ht="13.2" hidden="false" customHeight="false" outlineLevel="0" collapsed="false">
      <c r="B50" s="1" t="s">
        <v>48</v>
      </c>
      <c r="E50" s="1" t="s">
        <v>49</v>
      </c>
      <c r="H50" s="1" t="s">
        <v>50</v>
      </c>
      <c r="I50" s="9" t="s">
        <v>51</v>
      </c>
    </row>
    <row r="51" customFormat="false" ht="13.2" hidden="false" customHeight="false" outlineLevel="0" collapsed="false">
      <c r="B51" s="1" t="n">
        <f aca="false">F14*B48/F42/I48</f>
        <v>17.1827139522235</v>
      </c>
      <c r="E51" s="1" t="n">
        <f aca="false">B51*80</f>
        <v>1374.61711617788</v>
      </c>
      <c r="H51" s="1" t="s">
        <v>52</v>
      </c>
    </row>
    <row r="52" customFormat="false" ht="13.2" hidden="false" customHeight="false" outlineLevel="0" collapsed="false">
      <c r="H52" s="1" t="n">
        <f aca="false">164000</f>
        <v>164000</v>
      </c>
    </row>
    <row r="53" customFormat="false" ht="13.2" hidden="false" customHeight="false" outlineLevel="0" collapsed="false">
      <c r="B53" s="1" t="s">
        <v>53</v>
      </c>
      <c r="G53" s="9"/>
    </row>
    <row r="54" customFormat="false" ht="13.2" hidden="false" customHeight="false" outlineLevel="0" collapsed="false">
      <c r="B54" s="1" t="n">
        <f aca="false">F42*H52/1000000000</f>
        <v>1394</v>
      </c>
    </row>
    <row r="56" customFormat="false" ht="13.2" hidden="false" customHeight="false" outlineLevel="0" collapsed="false">
      <c r="B56" s="1" t="s">
        <v>54</v>
      </c>
      <c r="E56" s="1" t="s">
        <v>55</v>
      </c>
      <c r="H56" s="8" t="n">
        <f aca="false">F56*F42</f>
        <v>0</v>
      </c>
    </row>
    <row r="57" customFormat="false" ht="13.2" hidden="false" customHeight="false" outlineLevel="0" collapsed="false">
      <c r="B57" s="1" t="n">
        <f aca="false">B54*B51</f>
        <v>23952.7032493995</v>
      </c>
      <c r="E57" s="1" t="n">
        <f aca="false">B57*80</f>
        <v>1916216.25995196</v>
      </c>
    </row>
    <row r="59" customFormat="false" ht="13.2" hidden="false" customHeight="false" outlineLevel="0" collapsed="false">
      <c r="B59" s="1" t="s">
        <v>56</v>
      </c>
      <c r="E59" s="1" t="s">
        <v>57</v>
      </c>
    </row>
    <row r="60" customFormat="false" ht="13.2" hidden="false" customHeight="false" outlineLevel="0" collapsed="false">
      <c r="B60" s="1" t="n">
        <f aca="false">B45*B51</f>
        <v>841.265675100862</v>
      </c>
      <c r="E60" s="1" t="n">
        <f aca="false">B60*80</f>
        <v>67301.254008069</v>
      </c>
    </row>
    <row r="62" customFormat="false" ht="13.2" hidden="false" customHeight="false" outlineLevel="0" collapsed="false">
      <c r="B62" s="4" t="s">
        <v>58</v>
      </c>
    </row>
    <row r="63" customFormat="false" ht="13.2" hidden="false" customHeight="false" outlineLevel="0" collapsed="false">
      <c r="B63" s="1" t="s">
        <v>59</v>
      </c>
      <c r="E63" s="1" t="s">
        <v>60</v>
      </c>
      <c r="G63" s="1" t="s">
        <v>47</v>
      </c>
    </row>
    <row r="64" customFormat="false" ht="13.2" hidden="false" customHeight="false" outlineLevel="0" collapsed="false">
      <c r="B64" s="8" t="n">
        <f aca="false">5821000000000000</f>
        <v>5821000000000000</v>
      </c>
      <c r="E64" s="8" t="n">
        <f aca="false">5680000000000</f>
        <v>5680000000000</v>
      </c>
      <c r="J64" s="7" t="s">
        <v>46</v>
      </c>
    </row>
    <row r="65" customFormat="false" ht="13.2" hidden="false" customHeight="false" outlineLevel="0" collapsed="false">
      <c r="B65" s="4"/>
      <c r="H65" s="1" t="s">
        <v>61</v>
      </c>
      <c r="J65" s="1" t="s">
        <v>62</v>
      </c>
    </row>
    <row r="66" customFormat="false" ht="13.2" hidden="false" customHeight="false" outlineLevel="0" collapsed="false">
      <c r="B66" s="1" t="s">
        <v>63</v>
      </c>
      <c r="E66" s="1" t="s">
        <v>64</v>
      </c>
      <c r="H66" s="1" t="n">
        <f aca="false">B67*J108/B64</f>
        <v>0.395712283112867</v>
      </c>
      <c r="J66" s="8" t="n">
        <v>1000000</v>
      </c>
    </row>
    <row r="67" customFormat="false" ht="13.2" hidden="false" customHeight="false" outlineLevel="0" collapsed="false">
      <c r="B67" s="11" t="n">
        <f aca="false">675100000000</f>
        <v>675100000000</v>
      </c>
      <c r="C67" s="16" t="s">
        <v>65</v>
      </c>
      <c r="E67" s="1" t="n">
        <f aca="false">F14*E64/B67</f>
        <v>114618.072038595</v>
      </c>
      <c r="H67" s="1" t="s">
        <v>66</v>
      </c>
    </row>
    <row r="68" customFormat="false" ht="13.2" hidden="false" customHeight="false" outlineLevel="0" collapsed="false">
      <c r="H68" s="1" t="n">
        <f aca="false">7.45</f>
        <v>7.45</v>
      </c>
      <c r="I68" s="9" t="s">
        <v>67</v>
      </c>
    </row>
    <row r="69" customFormat="false" ht="13.2" hidden="false" customHeight="false" outlineLevel="0" collapsed="false">
      <c r="B69" s="1" t="s">
        <v>68</v>
      </c>
      <c r="E69" s="1" t="s">
        <v>69</v>
      </c>
    </row>
    <row r="70" customFormat="false" ht="13.2" hidden="false" customHeight="false" outlineLevel="0" collapsed="false">
      <c r="B70" s="1" t="n">
        <f aca="false">E67*H68/1000</f>
        <v>853.90463668753</v>
      </c>
      <c r="E70" s="1" t="n">
        <f aca="false">B70*80</f>
        <v>68312.3709350024</v>
      </c>
      <c r="H70" s="1" t="s">
        <v>70</v>
      </c>
      <c r="I70" s="7" t="s">
        <v>71</v>
      </c>
    </row>
    <row r="71" customFormat="false" ht="13.2" hidden="false" customHeight="false" outlineLevel="0" collapsed="false">
      <c r="H71" s="1" t="n">
        <f aca="false">117000</f>
        <v>117000</v>
      </c>
    </row>
    <row r="72" customFormat="false" ht="13.2" hidden="false" customHeight="false" outlineLevel="0" collapsed="false">
      <c r="B72" s="1" t="s">
        <v>72</v>
      </c>
      <c r="E72" s="1" t="s">
        <v>73</v>
      </c>
      <c r="F72" s="1" t="s">
        <v>74</v>
      </c>
    </row>
    <row r="73" customFormat="false" ht="13.2" hidden="false" customHeight="false" outlineLevel="0" collapsed="false">
      <c r="B73" s="1" t="n">
        <f aca="false">E67*J66*H71/1000000000000</f>
        <v>13410.3144285156</v>
      </c>
      <c r="E73" s="1" t="n">
        <f aca="false">B73*80</f>
        <v>1072825.15428125</v>
      </c>
      <c r="F73" s="1" t="n">
        <f aca="false">E67*80</f>
        <v>9169445.76308757</v>
      </c>
    </row>
    <row r="74" customFormat="false" ht="13.2" hidden="false" customHeight="false" outlineLevel="0" collapsed="false">
      <c r="L74" s="1" t="s">
        <v>75</v>
      </c>
    </row>
    <row r="76" customFormat="false" ht="13.2" hidden="false" customHeight="false" outlineLevel="0" collapsed="false">
      <c r="B76" s="4" t="s">
        <v>76</v>
      </c>
      <c r="E76" s="1" t="s">
        <v>77</v>
      </c>
      <c r="L76" s="1" t="s">
        <v>78</v>
      </c>
    </row>
    <row r="77" customFormat="false" ht="13.2" hidden="false" customHeight="false" outlineLevel="0" collapsed="false">
      <c r="E77" s="15" t="n">
        <f aca="false">1/1.11</f>
        <v>0.900900900900901</v>
      </c>
      <c r="F77" s="7" t="s">
        <v>79</v>
      </c>
      <c r="L77" s="17" t="n">
        <f aca="false">0.0072</f>
        <v>0.0072</v>
      </c>
    </row>
    <row r="79" customFormat="false" ht="13.2" hidden="false" customHeight="false" outlineLevel="0" collapsed="false">
      <c r="B79" s="1" t="s">
        <v>80</v>
      </c>
      <c r="E79" s="1" t="s">
        <v>81</v>
      </c>
      <c r="L79" s="1" t="s">
        <v>82</v>
      </c>
    </row>
    <row r="80" customFormat="false" ht="13.2" hidden="false" customHeight="false" outlineLevel="0" collapsed="false">
      <c r="B80" s="1" t="n">
        <f aca="false">F14/(E77*1000*24*E80)</f>
        <v>1.92435406582513</v>
      </c>
      <c r="E80" s="1" t="n">
        <f aca="false">B48/H87</f>
        <v>0.327415795029268</v>
      </c>
      <c r="L80" s="17" t="n">
        <v>0.002</v>
      </c>
    </row>
    <row r="82" customFormat="false" ht="13.2" hidden="false" customHeight="false" outlineLevel="0" collapsed="false">
      <c r="B82" s="1" t="s">
        <v>83</v>
      </c>
      <c r="E82" s="1" t="s">
        <v>84</v>
      </c>
      <c r="G82" s="1" t="s">
        <v>85</v>
      </c>
      <c r="I82" s="1" t="s">
        <v>86</v>
      </c>
      <c r="L82" s="1" t="s">
        <v>87</v>
      </c>
    </row>
    <row r="83" customFormat="false" ht="13.2" hidden="false" customHeight="false" outlineLevel="0" collapsed="false">
      <c r="B83" s="1" t="n">
        <f aca="false">B80*80</f>
        <v>153.94832526601</v>
      </c>
      <c r="E83" s="1" t="n">
        <f aca="false">B83/I83</f>
        <v>5.43037179724547</v>
      </c>
      <c r="G83" s="17" t="n">
        <f aca="false">E83/16</f>
        <v>0.339398237327842</v>
      </c>
      <c r="I83" s="1" t="n">
        <f aca="false">28.3495</f>
        <v>28.3495</v>
      </c>
      <c r="L83" s="17" t="n">
        <f aca="false">0.033</f>
        <v>0.033</v>
      </c>
    </row>
    <row r="85" customFormat="false" ht="39.6" hidden="false" customHeight="false" outlineLevel="0" collapsed="false">
      <c r="E85" s="1" t="s">
        <v>88</v>
      </c>
      <c r="G85" s="1" t="s">
        <v>89</v>
      </c>
      <c r="H85" s="1" t="s">
        <v>90</v>
      </c>
      <c r="I85" s="18" t="s">
        <v>91</v>
      </c>
      <c r="L85" s="1" t="s">
        <v>92</v>
      </c>
    </row>
    <row r="86" customFormat="false" ht="13.2" hidden="false" customHeight="false" outlineLevel="0" collapsed="false">
      <c r="E86" s="1" t="s">
        <v>93</v>
      </c>
      <c r="G86" s="1" t="s">
        <v>94</v>
      </c>
      <c r="H86" s="1" t="s">
        <v>95</v>
      </c>
      <c r="L86" s="19" t="n">
        <f aca="false">0.0081</f>
        <v>0.0081</v>
      </c>
    </row>
    <row r="87" customFormat="false" ht="13.2" hidden="false" customHeight="false" outlineLevel="0" collapsed="false">
      <c r="E87" s="15" t="n">
        <f aca="false">L83/L89</f>
        <v>0.942857142857143</v>
      </c>
      <c r="G87" s="1" t="n">
        <f aca="false">E87/L83</f>
        <v>28.5714285714286</v>
      </c>
      <c r="H87" s="1" t="n">
        <f aca="false">10421</f>
        <v>10421</v>
      </c>
    </row>
    <row r="88" customFormat="false" ht="13.2" hidden="false" customHeight="false" outlineLevel="0" collapsed="false">
      <c r="L88" s="1" t="s">
        <v>96</v>
      </c>
    </row>
    <row r="89" customFormat="false" ht="13.2" hidden="false" customHeight="false" outlineLevel="0" collapsed="false">
      <c r="E89" s="1" t="s">
        <v>97</v>
      </c>
      <c r="G89" s="1" t="s">
        <v>98</v>
      </c>
      <c r="L89" s="17" t="n">
        <f aca="false">0.035</f>
        <v>0.035</v>
      </c>
    </row>
    <row r="90" customFormat="false" ht="13.2" hidden="false" customHeight="false" outlineLevel="0" collapsed="false">
      <c r="E90" s="1" t="s">
        <v>93</v>
      </c>
      <c r="G90" s="1" t="n">
        <f aca="false">14.36</f>
        <v>14.36</v>
      </c>
      <c r="H90" s="1" t="s">
        <v>99</v>
      </c>
    </row>
    <row r="91" customFormat="false" ht="13.2" hidden="false" customHeight="false" outlineLevel="0" collapsed="false">
      <c r="E91" s="1" t="n">
        <f aca="false">E87*(1-L83)/L83</f>
        <v>27.6285714285714</v>
      </c>
      <c r="G91" s="1" t="s">
        <v>100</v>
      </c>
    </row>
    <row r="92" customFormat="false" ht="13.2" hidden="false" customHeight="false" outlineLevel="0" collapsed="false">
      <c r="G92" s="1" t="n">
        <f aca="false">16</f>
        <v>16</v>
      </c>
      <c r="H92" s="17"/>
    </row>
    <row r="93" customFormat="false" ht="13.2" hidden="false" customHeight="false" outlineLevel="0" collapsed="false">
      <c r="E93" s="1" t="s">
        <v>101</v>
      </c>
      <c r="H93" s="1" t="s">
        <v>102</v>
      </c>
      <c r="K93" s="1" t="s">
        <v>103</v>
      </c>
    </row>
    <row r="94" customFormat="false" ht="13.2" hidden="false" customHeight="false" outlineLevel="0" collapsed="false">
      <c r="E94" s="1" t="s">
        <v>93</v>
      </c>
      <c r="G94" s="1" t="s">
        <v>104</v>
      </c>
      <c r="H94" s="1" t="s">
        <v>105</v>
      </c>
      <c r="K94" s="15" t="n">
        <f aca="false">H95/80</f>
        <v>0.722619873431532</v>
      </c>
    </row>
    <row r="95" customFormat="false" ht="13.2" hidden="false" customHeight="false" outlineLevel="0" collapsed="false">
      <c r="E95" s="1" t="n">
        <f aca="false">(E87-(G87*L80))/(L77-L80)</f>
        <v>170.32967032967</v>
      </c>
      <c r="G95" s="1" t="n">
        <f aca="false">238</f>
        <v>238</v>
      </c>
      <c r="H95" s="1" t="n">
        <f aca="false">E95*E83/16</f>
        <v>57.8095898745225</v>
      </c>
      <c r="L95" s="1" t="s">
        <v>106</v>
      </c>
    </row>
    <row r="96" customFormat="false" ht="13.2" hidden="false" customHeight="false" outlineLevel="0" collapsed="false">
      <c r="L96" s="1" t="s">
        <v>107</v>
      </c>
      <c r="M96" s="1" t="s">
        <v>108</v>
      </c>
    </row>
    <row r="97" customFormat="false" ht="13.2" hidden="false" customHeight="false" outlineLevel="0" collapsed="false">
      <c r="E97" s="1" t="s">
        <v>109</v>
      </c>
      <c r="G97" s="1" t="s">
        <v>110</v>
      </c>
      <c r="H97" s="1" t="s">
        <v>111</v>
      </c>
      <c r="I97" s="7"/>
      <c r="L97" s="1" t="n">
        <f aca="false">E95*L77</f>
        <v>1.22637362637363</v>
      </c>
      <c r="M97" s="1" t="n">
        <f aca="false">L100+L109</f>
        <v>1.22637362637363</v>
      </c>
    </row>
    <row r="98" customFormat="false" ht="13.2" hidden="false" customHeight="false" outlineLevel="0" collapsed="false">
      <c r="E98" s="1" t="n">
        <f aca="false">H95*H98</f>
        <v>982.763027866883</v>
      </c>
      <c r="G98" s="1" t="n">
        <f aca="false">G95*3/(G95*3+G92*8)</f>
        <v>0.847980997624703</v>
      </c>
      <c r="H98" s="1" t="n">
        <f aca="false">17</f>
        <v>17</v>
      </c>
    </row>
    <row r="99" customFormat="false" ht="13.2" hidden="false" customHeight="false" outlineLevel="0" collapsed="false">
      <c r="L99" s="1" t="s">
        <v>112</v>
      </c>
    </row>
    <row r="100" customFormat="false" ht="13.2" hidden="false" customHeight="false" outlineLevel="0" collapsed="false">
      <c r="E100" s="1" t="s">
        <v>113</v>
      </c>
      <c r="G100" s="1" t="s">
        <v>114</v>
      </c>
      <c r="H100" s="1" t="s">
        <v>115</v>
      </c>
      <c r="L100" s="1" t="n">
        <f aca="false">E87</f>
        <v>0.942857142857143</v>
      </c>
    </row>
    <row r="101" customFormat="false" ht="13.2" hidden="false" customHeight="false" outlineLevel="0" collapsed="false">
      <c r="E101" s="1" t="n">
        <f aca="false">E98/80</f>
        <v>12.284537848336</v>
      </c>
      <c r="G101" s="1" t="s">
        <v>116</v>
      </c>
      <c r="H101" s="1" t="s">
        <v>117</v>
      </c>
    </row>
    <row r="102" customFormat="false" ht="13.2" hidden="false" customHeight="false" outlineLevel="0" collapsed="false">
      <c r="G102" s="1" t="n">
        <f aca="false">G90/G98</f>
        <v>16.9343417366947</v>
      </c>
      <c r="H102" s="19" t="n">
        <f aca="false">G83/H95</f>
        <v>0.00587096774193548</v>
      </c>
      <c r="L102" s="1" t="s">
        <v>118</v>
      </c>
    </row>
    <row r="103" customFormat="false" ht="13.2" hidden="false" customHeight="false" outlineLevel="0" collapsed="false">
      <c r="B103" s="4" t="s">
        <v>119</v>
      </c>
      <c r="H103" s="15"/>
      <c r="L103" s="1" t="n">
        <f aca="false">E91+E87</f>
        <v>28.5714285714286</v>
      </c>
    </row>
    <row r="105" customFormat="false" ht="13.2" hidden="false" customHeight="false" outlineLevel="0" collapsed="false">
      <c r="C105" s="13"/>
      <c r="L105" s="1" t="s">
        <v>120</v>
      </c>
    </row>
    <row r="106" customFormat="false" ht="13.2" hidden="false" customHeight="false" outlineLevel="0" collapsed="false">
      <c r="B106" s="1" t="s">
        <v>121</v>
      </c>
      <c r="E106" s="1" t="s">
        <v>122</v>
      </c>
      <c r="L106" s="1" t="n">
        <f aca="false">E95-L103</f>
        <v>141.758241758242</v>
      </c>
    </row>
    <row r="107" customFormat="false" ht="13.2" hidden="false" customHeight="false" outlineLevel="0" collapsed="false">
      <c r="B107" s="20" t="n">
        <f aca="false">B11/1000</f>
        <v>4038000000000</v>
      </c>
      <c r="E107" s="13" t="n">
        <f aca="false">B107*J108</f>
        <v>13777656000000000</v>
      </c>
      <c r="J107" s="1" t="s">
        <v>43</v>
      </c>
    </row>
    <row r="108" customFormat="false" ht="13.2" hidden="false" customHeight="false" outlineLevel="0" collapsed="false">
      <c r="J108" s="1" t="n">
        <f aca="false">B48</f>
        <v>3412</v>
      </c>
      <c r="L108" s="1" t="s">
        <v>123</v>
      </c>
    </row>
    <row r="109" customFormat="false" ht="13.2" hidden="false" customHeight="false" outlineLevel="0" collapsed="false">
      <c r="B109" s="1" t="s">
        <v>124</v>
      </c>
      <c r="E109" s="21" t="s">
        <v>125</v>
      </c>
      <c r="L109" s="1" t="n">
        <f aca="false">L106*L80</f>
        <v>0.283516483516484</v>
      </c>
    </row>
    <row r="110" customFormat="false" ht="13.2" hidden="false" customHeight="false" outlineLevel="0" collapsed="false">
      <c r="B110" s="22" t="n">
        <v>39850951000000000</v>
      </c>
    </row>
    <row r="112" customFormat="false" ht="13.2" hidden="false" customHeight="false" outlineLevel="0" collapsed="false">
      <c r="B112" s="1" t="s">
        <v>126</v>
      </c>
      <c r="H112" s="1" t="s">
        <v>127</v>
      </c>
    </row>
    <row r="113" customFormat="false" ht="13.2" hidden="false" customHeight="false" outlineLevel="0" collapsed="false">
      <c r="B113" s="8" t="n">
        <f aca="false">Sheet1!B110/Sheet1!J108</f>
        <v>11679645662368.1</v>
      </c>
      <c r="H113" s="23" t="n">
        <f aca="false">9.9843846E+016</f>
        <v>99843846000000000</v>
      </c>
      <c r="I113" s="9"/>
      <c r="J113" s="24" t="s">
        <v>128</v>
      </c>
    </row>
    <row r="114" customFormat="false" ht="13.2" hidden="false" customHeight="false" outlineLevel="0" collapsed="false">
      <c r="H114" s="25"/>
    </row>
    <row r="115" customFormat="false" ht="13.2" hidden="false" customHeight="false" outlineLevel="0" collapsed="false">
      <c r="B115" s="1" t="s">
        <v>129</v>
      </c>
    </row>
    <row r="116" customFormat="false" ht="13.2" hidden="false" customHeight="false" outlineLevel="0" collapsed="false">
      <c r="B116" s="1" t="n">
        <f aca="false">B113/E8</f>
        <v>39403.6292409227</v>
      </c>
      <c r="H116" s="1" t="s">
        <v>130</v>
      </c>
    </row>
    <row r="117" customFormat="false" ht="13.2" hidden="false" customHeight="false" outlineLevel="0" collapsed="false">
      <c r="H117" s="8" t="n">
        <f aca="false">H113/J108</f>
        <v>29262557444314.2</v>
      </c>
    </row>
    <row r="118" customFormat="false" ht="13.2" hidden="false" customHeight="false" outlineLevel="0" collapsed="false">
      <c r="B118" s="1" t="s">
        <v>131</v>
      </c>
      <c r="E118" s="1" t="s">
        <v>132</v>
      </c>
    </row>
    <row r="119" customFormat="false" ht="13.2" hidden="false" customHeight="false" outlineLevel="0" collapsed="false">
      <c r="B119" s="1" t="n">
        <f aca="false">B116/365/24</f>
        <v>4.49813119188615</v>
      </c>
      <c r="E119" s="1" t="n">
        <f aca="false">B14/1000/B119</f>
        <v>0.345729666526653</v>
      </c>
      <c r="H119" s="1" t="s">
        <v>133</v>
      </c>
    </row>
    <row r="120" customFormat="false" ht="13.2" hidden="false" customHeight="false" outlineLevel="0" collapsed="false">
      <c r="H120" s="1" t="n">
        <f aca="false">H117/E8/365/24</f>
        <v>11.269761617746</v>
      </c>
    </row>
    <row r="121" customFormat="false" ht="13.2" hidden="false" customHeight="false" outlineLevel="0" collapsed="false">
      <c r="B121" s="1" t="s">
        <v>134</v>
      </c>
    </row>
    <row r="122" customFormat="false" ht="13.2" hidden="false" customHeight="false" outlineLevel="0" collapsed="false">
      <c r="B122" s="15" t="n">
        <f aca="false">B110/H113</f>
        <v>0.399132771788459</v>
      </c>
    </row>
    <row r="125" customFormat="false" ht="13.2" hidden="false" customHeight="false" outlineLevel="0" collapsed="false">
      <c r="D125" s="26"/>
      <c r="E125" s="26"/>
    </row>
    <row r="126" customFormat="false" ht="13.2" hidden="false" customHeight="false" outlineLevel="0" collapsed="false">
      <c r="D126" s="26"/>
      <c r="E126" s="26"/>
    </row>
    <row r="127" customFormat="false" ht="13.2" hidden="false" customHeight="false" outlineLevel="0" collapsed="false">
      <c r="D127" s="26"/>
      <c r="E127" s="21"/>
    </row>
    <row r="128" customFormat="false" ht="13.2" hidden="false" customHeight="false" outlineLevel="0" collapsed="false">
      <c r="D128" s="26"/>
      <c r="E128" s="27"/>
    </row>
    <row r="129" customFormat="false" ht="13.2" hidden="false" customHeight="false" outlineLevel="0" collapsed="false">
      <c r="D129" s="26"/>
      <c r="E129" s="27"/>
    </row>
    <row r="130" customFormat="false" ht="18" hidden="false" customHeight="false" outlineLevel="0" collapsed="false">
      <c r="D130" s="26"/>
      <c r="E130" s="28"/>
    </row>
    <row r="131" customFormat="false" ht="13.2" hidden="false" customHeight="false" outlineLevel="0" collapsed="false">
      <c r="D131" s="26"/>
      <c r="E131" s="26"/>
    </row>
    <row r="136" customFormat="false" ht="13.2" hidden="false" customHeight="false" outlineLevel="0" collapsed="false">
      <c r="B136" s="4" t="s">
        <v>135</v>
      </c>
    </row>
    <row r="138" customFormat="false" ht="13.2" hidden="false" customHeight="false" outlineLevel="0" collapsed="false">
      <c r="B138" s="1" t="s">
        <v>136</v>
      </c>
      <c r="D138" s="9" t="s">
        <v>137</v>
      </c>
      <c r="H138" s="1" t="s">
        <v>138</v>
      </c>
    </row>
    <row r="139" customFormat="false" ht="13.2" hidden="false" customHeight="false" outlineLevel="0" collapsed="false">
      <c r="B139" s="1" t="s">
        <v>139</v>
      </c>
      <c r="H139" s="1" t="s">
        <v>140</v>
      </c>
      <c r="J139" s="9" t="s">
        <v>47</v>
      </c>
    </row>
    <row r="140" customFormat="false" ht="13.2" hidden="false" customHeight="false" outlineLevel="0" collapsed="false">
      <c r="B140" s="29" t="n">
        <f aca="false">1039000000</f>
        <v>1039000000</v>
      </c>
      <c r="H140" s="11" t="n">
        <f aca="false">2.073E+016</f>
        <v>20730000000000000</v>
      </c>
    </row>
    <row r="142" customFormat="false" ht="13.2" hidden="false" customHeight="false" outlineLevel="0" collapsed="false">
      <c r="B142" s="1" t="s">
        <v>141</v>
      </c>
      <c r="E142" s="1" t="s">
        <v>142</v>
      </c>
    </row>
    <row r="143" customFormat="false" ht="13.2" hidden="false" customHeight="false" outlineLevel="0" collapsed="false">
      <c r="B143" s="1" t="n">
        <f aca="false">H140/B140/2000</f>
        <v>9975.93840230991</v>
      </c>
      <c r="E143" s="1" t="n">
        <f aca="false">B143/J108</f>
        <v>2.92378030548356</v>
      </c>
    </row>
    <row r="145" customFormat="false" ht="13.2" hidden="false" customHeight="false" outlineLevel="0" collapsed="false">
      <c r="B145" s="1" t="s">
        <v>143</v>
      </c>
      <c r="E145" s="1" t="s">
        <v>144</v>
      </c>
      <c r="H145" s="1" t="s">
        <v>145</v>
      </c>
    </row>
    <row r="146" customFormat="false" ht="13.2" hidden="false" customHeight="false" outlineLevel="0" collapsed="false">
      <c r="B146" s="1" t="s">
        <v>146</v>
      </c>
      <c r="E146" s="1" t="n">
        <f aca="false">B147/E8</f>
        <v>33765.5710951673</v>
      </c>
      <c r="H146" s="1" t="n">
        <f aca="false">E146*80</f>
        <v>2701245.68761338</v>
      </c>
    </row>
    <row r="147" customFormat="false" ht="13.2" hidden="false" customHeight="false" outlineLevel="0" collapsed="false">
      <c r="B147" s="13" t="n">
        <f aca="false">H113/B143</f>
        <v>10008466569609.3</v>
      </c>
      <c r="C147" s="13"/>
    </row>
    <row r="148" customFormat="false" ht="13.2" hidden="false" customHeight="false" outlineLevel="0" collapsed="false">
      <c r="E148" s="1" t="s">
        <v>147</v>
      </c>
      <c r="H148" s="1" t="s">
        <v>148</v>
      </c>
    </row>
    <row r="149" customFormat="false" ht="13.2" hidden="false" customHeight="false" outlineLevel="0" collapsed="false">
      <c r="E149" s="1" t="n">
        <f aca="false">E146*B32/B26</f>
        <v>72607.6757133929</v>
      </c>
      <c r="H149" s="1" t="n">
        <f aca="false">E149*80</f>
        <v>5808614.05707143</v>
      </c>
    </row>
    <row r="150" customFormat="false" ht="13.2" hidden="false" customHeight="false" outlineLevel="0" collapsed="false">
      <c r="B150" s="1" t="s">
        <v>149</v>
      </c>
    </row>
    <row r="151" customFormat="false" ht="13.2" hidden="false" customHeight="false" outlineLevel="0" collapsed="false">
      <c r="B151" s="1" t="n">
        <f aca="false">E146/2000*B35</f>
        <v>518.738616340876</v>
      </c>
      <c r="E151" s="1" t="s">
        <v>150</v>
      </c>
    </row>
    <row r="152" customFormat="false" ht="13.2" hidden="false" customHeight="false" outlineLevel="0" collapsed="false">
      <c r="E152" s="1" t="n">
        <f aca="false">B151*80</f>
        <v>41499.0893072701</v>
      </c>
      <c r="J152" s="1" t="s">
        <v>151</v>
      </c>
    </row>
    <row r="153" customFormat="false" ht="13.2" hidden="false" customHeight="false" outlineLevel="0" collapsed="false">
      <c r="J153" s="1" t="n">
        <f aca="false">B143*2000/J108</f>
        <v>5847.56061096712</v>
      </c>
    </row>
    <row r="155" customFormat="false" ht="13.2" hidden="false" customHeight="false" outlineLevel="0" collapsed="false">
      <c r="B155" s="4" t="s">
        <v>152</v>
      </c>
    </row>
    <row r="157" customFormat="false" ht="13.2" hidden="false" customHeight="false" outlineLevel="0" collapsed="false">
      <c r="B157" s="1" t="s">
        <v>153</v>
      </c>
      <c r="E157" s="1" t="s">
        <v>154</v>
      </c>
      <c r="H157" s="1" t="s">
        <v>155</v>
      </c>
    </row>
    <row r="158" customFormat="false" ht="13.2" hidden="false" customHeight="false" outlineLevel="0" collapsed="false">
      <c r="B158" s="1" t="s">
        <v>156</v>
      </c>
      <c r="E158" s="1" t="n">
        <f aca="false">B159/E8</f>
        <v>39.6286185134359</v>
      </c>
      <c r="H158" s="1" t="n">
        <f aca="false">E158*80</f>
        <v>3170.28948107487</v>
      </c>
    </row>
    <row r="159" customFormat="false" ht="13.2" hidden="false" customHeight="false" outlineLevel="0" collapsed="false">
      <c r="B159" s="13" t="n">
        <f aca="false">H113/F42</f>
        <v>11746334823.5294</v>
      </c>
    </row>
    <row r="161" customFormat="false" ht="13.2" hidden="false" customHeight="false" outlineLevel="0" collapsed="false">
      <c r="B161" s="1" t="s">
        <v>157</v>
      </c>
      <c r="E161" s="1" t="s">
        <v>158</v>
      </c>
    </row>
    <row r="162" customFormat="false" ht="13.2" hidden="false" customHeight="false" outlineLevel="0" collapsed="false">
      <c r="B162" s="1" t="n">
        <f aca="false">E158*B54</f>
        <v>55242.2942077296</v>
      </c>
      <c r="E162" s="1" t="n">
        <f aca="false">B162*80</f>
        <v>4419383.53661837</v>
      </c>
    </row>
    <row r="164" customFormat="false" ht="13.2" hidden="false" customHeight="false" outlineLevel="0" collapsed="false">
      <c r="B164" s="1" t="s">
        <v>56</v>
      </c>
      <c r="E164" s="1" t="s">
        <v>159</v>
      </c>
    </row>
    <row r="165" customFormat="false" ht="13.2" hidden="false" customHeight="false" outlineLevel="0" collapsed="false">
      <c r="B165" s="1" t="n">
        <f aca="false">B45*E158</f>
        <v>1940.21716241782</v>
      </c>
      <c r="E165" s="1" t="n">
        <f aca="false">B165*80</f>
        <v>155217.372993426</v>
      </c>
    </row>
    <row r="169" customFormat="false" ht="13.2" hidden="false" customHeight="false" outlineLevel="0" collapsed="false">
      <c r="B169" s="4" t="s">
        <v>160</v>
      </c>
      <c r="F169" s="1" t="s">
        <v>161</v>
      </c>
    </row>
    <row r="170" customFormat="false" ht="13.2" hidden="false" customHeight="false" outlineLevel="0" collapsed="false">
      <c r="F170" s="1" t="n">
        <f aca="false">E172*80</f>
        <v>26947.4605891364</v>
      </c>
    </row>
    <row r="171" customFormat="false" ht="13.2" hidden="false" customHeight="false" outlineLevel="0" collapsed="false">
      <c r="B171" s="1" t="s">
        <v>162</v>
      </c>
      <c r="E171" s="1" t="s">
        <v>163</v>
      </c>
      <c r="M171" s="1" t="s">
        <v>164</v>
      </c>
    </row>
    <row r="172" customFormat="false" ht="13.2" hidden="false" customHeight="false" outlineLevel="0" collapsed="false">
      <c r="B172" s="1" t="n">
        <f aca="false">H113/J66</f>
        <v>99843846000</v>
      </c>
      <c r="E172" s="1" t="n">
        <f aca="false">B172/E8</f>
        <v>336.843257364205</v>
      </c>
      <c r="G172" s="1" t="s">
        <v>165</v>
      </c>
      <c r="H172" s="1" t="s">
        <v>166</v>
      </c>
      <c r="I172" s="1" t="s">
        <v>167</v>
      </c>
      <c r="J172" s="1" t="s">
        <v>168</v>
      </c>
      <c r="K172" s="1" t="s">
        <v>169</v>
      </c>
      <c r="M172" s="7" t="s">
        <v>170</v>
      </c>
    </row>
    <row r="174" customFormat="false" ht="13.2" hidden="false" customHeight="false" outlineLevel="0" collapsed="false">
      <c r="B174" s="1" t="s">
        <v>171</v>
      </c>
      <c r="E174" s="1" t="s">
        <v>172</v>
      </c>
      <c r="G174" s="30" t="s">
        <v>173</v>
      </c>
      <c r="H174" s="31" t="n">
        <f aca="false">K174*1000/365/24</f>
        <v>1677.04608527061</v>
      </c>
      <c r="I174" s="1" t="n">
        <f aca="false">4656.655+10205.399</f>
        <v>14862.054</v>
      </c>
      <c r="J174" s="1" t="n">
        <f aca="false">3413</f>
        <v>3413</v>
      </c>
      <c r="K174" s="1" t="n">
        <f aca="false">I174*1000000000000/J174/E8</f>
        <v>14690.9237069706</v>
      </c>
      <c r="M174" s="1" t="s">
        <v>174</v>
      </c>
    </row>
    <row r="175" customFormat="false" ht="13.2" hidden="false" customHeight="false" outlineLevel="0" collapsed="false">
      <c r="B175" s="1" t="n">
        <f aca="false">E172*H68</f>
        <v>2509.48226736333</v>
      </c>
      <c r="E175" s="1" t="n">
        <f aca="false">B175*80</f>
        <v>200758.581389066</v>
      </c>
      <c r="G175" s="30" t="s">
        <v>175</v>
      </c>
      <c r="H175" s="31" t="n">
        <f aca="false">K175*1000/365/24</f>
        <v>10.1639095133539</v>
      </c>
      <c r="I175" s="1" t="n">
        <f aca="false">28.222+61.851</f>
        <v>90.073</v>
      </c>
      <c r="J175" s="1" t="n">
        <f aca="false">3413</f>
        <v>3413</v>
      </c>
      <c r="K175" s="1" t="n">
        <f aca="false">I175*1000000000000/J175/E8</f>
        <v>89.0358473369804</v>
      </c>
      <c r="M175" s="1" t="s">
        <v>176</v>
      </c>
    </row>
    <row r="176" customFormat="false" ht="13.2" hidden="false" customHeight="false" outlineLevel="0" collapsed="false">
      <c r="G176" s="30" t="s">
        <v>177</v>
      </c>
      <c r="H176" s="31" t="n">
        <f aca="false">K176*1000/365/24</f>
        <v>1554.61765223224</v>
      </c>
      <c r="I176" s="1" t="n">
        <f aca="false">4316.708+9460.38</f>
        <v>13777.088</v>
      </c>
      <c r="J176" s="1" t="n">
        <f aca="false">3413</f>
        <v>3413</v>
      </c>
      <c r="K176" s="1" t="n">
        <f aca="false">I176*1000000000000/J176/E8</f>
        <v>13618.4506335544</v>
      </c>
      <c r="M176" s="1" t="s">
        <v>178</v>
      </c>
    </row>
    <row r="177" customFormat="false" ht="13.2" hidden="false" customHeight="false" outlineLevel="0" collapsed="false">
      <c r="B177" s="1" t="s">
        <v>179</v>
      </c>
      <c r="E177" s="1" t="s">
        <v>73</v>
      </c>
      <c r="G177" s="30" t="s">
        <v>180</v>
      </c>
      <c r="H177" s="31" t="n">
        <f aca="false">K177*1000/365/24</f>
        <v>1254.985717133</v>
      </c>
      <c r="I177" s="30" t="n">
        <f aca="false">3484.72+7637.017</f>
        <v>11121.737</v>
      </c>
      <c r="J177" s="1" t="n">
        <f aca="false">3413</f>
        <v>3413</v>
      </c>
      <c r="K177" s="1" t="n">
        <f aca="false">I177*1000000000000/J177/E8</f>
        <v>10993.674882085</v>
      </c>
      <c r="M177" s="1" t="s">
        <v>181</v>
      </c>
    </row>
    <row r="178" customFormat="false" ht="13.2" hidden="false" customHeight="false" outlineLevel="0" collapsed="false">
      <c r="B178" s="1" t="n">
        <f aca="false">E172*J66*H71/1000000000</f>
        <v>39410.661111612</v>
      </c>
      <c r="E178" s="1" t="n">
        <f aca="false">B178*80</f>
        <v>3152852.88892896</v>
      </c>
      <c r="G178" s="30" t="s">
        <v>182</v>
      </c>
      <c r="H178" s="31" t="n">
        <f aca="false">K178*1000/365/24</f>
        <v>466.122782829065</v>
      </c>
      <c r="I178" s="31" t="n">
        <f aca="false">17907.888-I176</f>
        <v>4130.8</v>
      </c>
      <c r="J178" s="1" t="n">
        <f aca="false">3413</f>
        <v>3413</v>
      </c>
      <c r="K178" s="1" t="n">
        <f aca="false">I178*1000000000000/J178/E8</f>
        <v>4083.23557758261</v>
      </c>
      <c r="M178" s="1" t="s">
        <v>178</v>
      </c>
    </row>
    <row r="179" customFormat="false" ht="13.2" hidden="false" customHeight="false" outlineLevel="0" collapsed="false">
      <c r="G179" s="30" t="s">
        <v>183</v>
      </c>
      <c r="H179" s="31" t="n">
        <f aca="false">K179*1000/365/24</f>
        <v>3154.0947137369</v>
      </c>
      <c r="I179" s="31" t="n">
        <f aca="false">28041.795-I175</f>
        <v>27951.722</v>
      </c>
      <c r="J179" s="1" t="n">
        <f aca="false">3413</f>
        <v>3413</v>
      </c>
      <c r="K179" s="1" t="n">
        <f aca="false">I179*1000000000000/J179/E8</f>
        <v>27629.8696923353</v>
      </c>
      <c r="M179" s="1" t="s">
        <v>176</v>
      </c>
    </row>
    <row r="180" customFormat="false" ht="13.2" hidden="false" customHeight="false" outlineLevel="0" collapsed="false">
      <c r="G180" s="30" t="s">
        <v>184</v>
      </c>
      <c r="H180" s="31" t="n">
        <f aca="false">K180*1000/365/24</f>
        <v>793.623800559945</v>
      </c>
      <c r="I180" s="31" t="n">
        <f aca="false">21895.182-I174</f>
        <v>7033.128</v>
      </c>
      <c r="J180" s="1" t="n">
        <f aca="false">3413</f>
        <v>3413</v>
      </c>
      <c r="K180" s="1" t="n">
        <f aca="false">I180*1000000000000/J180/E8</f>
        <v>6952.14449290512</v>
      </c>
      <c r="M180" s="1" t="s">
        <v>174</v>
      </c>
    </row>
    <row r="181" customFormat="false" ht="13.2" hidden="false" customHeight="false" outlineLevel="0" collapsed="false">
      <c r="G181" s="30" t="s">
        <v>185</v>
      </c>
      <c r="H181" s="31" t="n">
        <f aca="false">K181*1000/365/24</f>
        <v>2355.14843825189</v>
      </c>
      <c r="I181" s="31" t="n">
        <f aca="false">31993.163-I177</f>
        <v>20871.426</v>
      </c>
      <c r="J181" s="1" t="n">
        <f aca="false">3413</f>
        <v>3413</v>
      </c>
      <c r="K181" s="1" t="n">
        <f aca="false">I181*1000000000000/J181/E8</f>
        <v>20631.1003190866</v>
      </c>
      <c r="M181" s="1" t="s">
        <v>181</v>
      </c>
    </row>
    <row r="182" customFormat="false" ht="13.2" hidden="false" customHeight="false" outlineLevel="0" collapsed="false">
      <c r="H182" s="30"/>
      <c r="I182" s="30"/>
    </row>
    <row r="183" customFormat="false" ht="13.2" hidden="false" customHeight="false" outlineLevel="0" collapsed="false">
      <c r="B183" s="4" t="s">
        <v>186</v>
      </c>
      <c r="G183" s="30" t="s">
        <v>187</v>
      </c>
      <c r="H183" s="31" t="n">
        <v>11291.98336804</v>
      </c>
      <c r="I183" s="32" t="n">
        <f aca="false">SUM(I174:I182)</f>
        <v>99838.028</v>
      </c>
    </row>
    <row r="184" customFormat="false" ht="13.2" hidden="false" customHeight="false" outlineLevel="0" collapsed="false">
      <c r="H184" s="30"/>
      <c r="I184" s="30"/>
      <c r="M184" s="1" t="s">
        <v>188</v>
      </c>
    </row>
    <row r="185" customFormat="false" ht="13.2" hidden="false" customHeight="false" outlineLevel="0" collapsed="false">
      <c r="B185" s="1" t="s">
        <v>189</v>
      </c>
      <c r="E185" s="1" t="s">
        <v>190</v>
      </c>
      <c r="H185" s="30"/>
      <c r="I185" s="30"/>
      <c r="M185" s="1" t="n">
        <f aca="false">H174+H175+H176+H177</f>
        <v>4496.8133641492</v>
      </c>
    </row>
    <row r="186" customFormat="false" ht="13.2" hidden="false" customHeight="false" outlineLevel="0" collapsed="false">
      <c r="B186" s="1" t="n">
        <f aca="false">H113/J108/E8</f>
        <v>98723.1117714552</v>
      </c>
      <c r="E186" s="1" t="n">
        <f aca="false">B186/24/1000</f>
        <v>4.1134629904773</v>
      </c>
      <c r="H186" s="30"/>
      <c r="I186" s="30"/>
    </row>
    <row r="187" customFormat="false" ht="13.2" hidden="false" customHeight="false" outlineLevel="0" collapsed="false">
      <c r="H187" s="30"/>
      <c r="I187" s="31"/>
      <c r="M187" s="1" t="s">
        <v>191</v>
      </c>
    </row>
    <row r="188" customFormat="false" ht="13.2" hidden="false" customHeight="false" outlineLevel="0" collapsed="false">
      <c r="M188" s="33" t="n">
        <f aca="false">M185/H183</f>
        <v>0.398230604632012</v>
      </c>
    </row>
    <row r="190" customFormat="false" ht="13.2" hidden="false" customHeight="false" outlineLevel="0" collapsed="false">
      <c r="B190" s="1" t="s">
        <v>192</v>
      </c>
      <c r="E190" s="1" t="s">
        <v>193</v>
      </c>
      <c r="H190" s="1" t="s">
        <v>194</v>
      </c>
    </row>
    <row r="191" customFormat="false" ht="13.2" hidden="false" customHeight="false" outlineLevel="0" collapsed="false">
      <c r="B191" s="1" t="n">
        <f aca="false">E186/E77</f>
        <v>4.5659439194298</v>
      </c>
      <c r="E191" s="1" t="n">
        <f aca="false">B191/I83</f>
        <v>0.161059063455433</v>
      </c>
      <c r="H191" s="1" t="n">
        <f aca="false">E191*80</f>
        <v>12.8847250764347</v>
      </c>
      <c r="J191" s="1" t="s">
        <v>195</v>
      </c>
      <c r="S191" s="1" t="s">
        <v>196</v>
      </c>
    </row>
    <row r="192" customFormat="false" ht="13.2" hidden="false" customHeight="false" outlineLevel="0" collapsed="false">
      <c r="K192" s="30" t="s">
        <v>167</v>
      </c>
      <c r="L192" s="30" t="s">
        <v>168</v>
      </c>
      <c r="M192" s="30" t="s">
        <v>197</v>
      </c>
      <c r="N192" s="30"/>
      <c r="O192" s="30" t="s">
        <v>198</v>
      </c>
      <c r="P192" s="30"/>
      <c r="Q192" s="30" t="s">
        <v>199</v>
      </c>
      <c r="S192" s="1" t="s">
        <v>200</v>
      </c>
    </row>
    <row r="193" customFormat="false" ht="13.2" hidden="false" customHeight="false" outlineLevel="0" collapsed="false">
      <c r="B193" s="1" t="s">
        <v>201</v>
      </c>
      <c r="E193" s="1" t="s">
        <v>202</v>
      </c>
      <c r="G193" s="1" t="s">
        <v>203</v>
      </c>
      <c r="J193" s="30"/>
    </row>
    <row r="194" customFormat="false" ht="13.2" hidden="false" customHeight="false" outlineLevel="0" collapsed="false">
      <c r="B194" s="17" t="n">
        <f aca="false">H191/16</f>
        <v>0.805295317277166</v>
      </c>
      <c r="E194" s="1" t="n">
        <f aca="false">B194*E95</f>
        <v>137.165685909847</v>
      </c>
      <c r="G194" s="1" t="s">
        <v>204</v>
      </c>
      <c r="J194" s="30" t="s">
        <v>21</v>
      </c>
      <c r="K194" s="30" t="n">
        <f aca="false">22.830007*1000</f>
        <v>22830.007</v>
      </c>
      <c r="L194" s="30" t="n">
        <f aca="false">3413</f>
        <v>3413</v>
      </c>
      <c r="M194" s="30" t="n">
        <f aca="false">K194*1000000000000/L194</f>
        <v>6689131848813.36</v>
      </c>
      <c r="N194" s="30"/>
      <c r="O194" s="30" t="n">
        <f aca="false">M194*1000/365/24</f>
        <v>763599526120.247</v>
      </c>
      <c r="P194" s="30" t="s">
        <v>21</v>
      </c>
      <c r="Q194" s="31" t="n">
        <f aca="false">O194/291000000</f>
        <v>2624.05335436511</v>
      </c>
      <c r="S194" s="7" t="s">
        <v>205</v>
      </c>
    </row>
    <row r="195" customFormat="false" ht="13.2" hidden="false" customHeight="false" outlineLevel="0" collapsed="false">
      <c r="G195" s="1" t="n">
        <f aca="false">E194/80</f>
        <v>1.71457107387309</v>
      </c>
      <c r="J195" s="30" t="s">
        <v>206</v>
      </c>
      <c r="K195" s="30" t="n">
        <f aca="false">22.58961*1000</f>
        <v>22589.61</v>
      </c>
      <c r="L195" s="30" t="n">
        <f aca="false">3413</f>
        <v>3413</v>
      </c>
      <c r="M195" s="30" t="n">
        <f aca="false">K195*1000000000000/L195</f>
        <v>6618696161734.54</v>
      </c>
      <c r="N195" s="30"/>
      <c r="O195" s="30" t="n">
        <f aca="false">M195*1000/365/24</f>
        <v>755558922572.437</v>
      </c>
      <c r="P195" s="30" t="s">
        <v>206</v>
      </c>
      <c r="Q195" s="31" t="n">
        <f aca="false">O195/291000000</f>
        <v>2596.42241433827</v>
      </c>
      <c r="S195" s="1" t="s">
        <v>205</v>
      </c>
    </row>
    <row r="196" customFormat="false" ht="13.2" hidden="false" customHeight="false" outlineLevel="0" collapsed="false">
      <c r="B196" s="1" t="s">
        <v>207</v>
      </c>
      <c r="E196" s="1" t="s">
        <v>208</v>
      </c>
      <c r="J196" s="30" t="s">
        <v>209</v>
      </c>
      <c r="K196" s="30" t="n">
        <f aca="false">40.44118*1000</f>
        <v>40441.18</v>
      </c>
      <c r="L196" s="30" t="n">
        <f aca="false">3413</f>
        <v>3413</v>
      </c>
      <c r="M196" s="30" t="n">
        <f aca="false">K196*1000000000000/L196</f>
        <v>11849159097568.1</v>
      </c>
      <c r="N196" s="30"/>
      <c r="O196" s="30" t="n">
        <f aca="false">M196*1000/365/24</f>
        <v>1352643732599.1</v>
      </c>
      <c r="P196" s="30" t="s">
        <v>209</v>
      </c>
      <c r="Q196" s="31" t="n">
        <f aca="false">O196/291000000</f>
        <v>4648.26024948145</v>
      </c>
      <c r="S196" s="1" t="s">
        <v>205</v>
      </c>
    </row>
    <row r="197" customFormat="false" ht="13.2" hidden="false" customHeight="false" outlineLevel="0" collapsed="false">
      <c r="B197" s="1" t="s">
        <v>210</v>
      </c>
      <c r="E197" s="1" t="n">
        <f aca="false">B198/80</f>
        <v>29.1477082558425</v>
      </c>
      <c r="J197" s="30" t="s">
        <v>211</v>
      </c>
      <c r="K197" s="30" t="n">
        <f aca="false">8.133222*1000</f>
        <v>8133.222</v>
      </c>
      <c r="L197" s="30" t="n">
        <f aca="false">3413</f>
        <v>3413</v>
      </c>
      <c r="M197" s="30" t="n">
        <f aca="false">K197*1000000000000/L197</f>
        <v>2383012598886.61</v>
      </c>
      <c r="N197" s="30"/>
      <c r="O197" s="30" t="n">
        <f aca="false">M197*1000/365/24</f>
        <v>272033401699.385</v>
      </c>
      <c r="P197" s="30" t="s">
        <v>211</v>
      </c>
      <c r="Q197" s="31" t="n">
        <f aca="false">O197/291000000</f>
        <v>934.822686252181</v>
      </c>
      <c r="S197" s="1" t="s">
        <v>205</v>
      </c>
    </row>
    <row r="198" customFormat="false" ht="13.2" hidden="false" customHeight="false" outlineLevel="0" collapsed="false">
      <c r="B198" s="1" t="n">
        <f aca="false">E194*H98</f>
        <v>2331.8166604674</v>
      </c>
      <c r="J198" s="30" t="s">
        <v>212</v>
      </c>
      <c r="K198" s="30" t="n">
        <f aca="false">1896.117</f>
        <v>1896.117</v>
      </c>
      <c r="L198" s="30" t="n">
        <f aca="false">3413</f>
        <v>3413</v>
      </c>
      <c r="M198" s="30" t="n">
        <f aca="false">K198*1000000000000/L198</f>
        <v>555557280984.471</v>
      </c>
      <c r="N198" s="30"/>
      <c r="O198" s="30" t="n">
        <f aca="false">M198*1000/365/24</f>
        <v>63419780934.3004</v>
      </c>
      <c r="P198" s="30" t="s">
        <v>212</v>
      </c>
      <c r="Q198" s="31" t="n">
        <f aca="false">O198/291000000</f>
        <v>217.937391526805</v>
      </c>
      <c r="S198" s="7" t="s">
        <v>213</v>
      </c>
    </row>
    <row r="199" customFormat="false" ht="13.2" hidden="false" customHeight="false" outlineLevel="0" collapsed="false">
      <c r="J199" s="30" t="s">
        <v>214</v>
      </c>
      <c r="K199" s="30" t="n">
        <f aca="false">2.714661*1000</f>
        <v>2714.661</v>
      </c>
      <c r="L199" s="30" t="n">
        <f aca="false">3413</f>
        <v>3413</v>
      </c>
      <c r="M199" s="30" t="n">
        <f aca="false">K199*1000000000000/L199</f>
        <v>795388514503.37</v>
      </c>
      <c r="N199" s="30"/>
      <c r="O199" s="30" t="n">
        <f aca="false">M199*1000/365/24</f>
        <v>90797775628.2385</v>
      </c>
      <c r="P199" s="30" t="s">
        <v>214</v>
      </c>
      <c r="Q199" s="31" t="n">
        <f aca="false">O199/291000000</f>
        <v>312.01984751972</v>
      </c>
      <c r="S199" s="1" t="s">
        <v>205</v>
      </c>
    </row>
    <row r="200" customFormat="false" ht="13.2" hidden="false" customHeight="false" outlineLevel="0" collapsed="false">
      <c r="J200" s="30" t="s">
        <v>215</v>
      </c>
      <c r="K200" s="30" t="n">
        <f aca="false">0.351671*1000</f>
        <v>351.671</v>
      </c>
      <c r="L200" s="30" t="n">
        <f aca="false">L195</f>
        <v>3413</v>
      </c>
      <c r="M200" s="30" t="n">
        <f aca="false">K200*1000000000000/L200</f>
        <v>103038675651.919</v>
      </c>
      <c r="N200" s="30"/>
      <c r="O200" s="30" t="n">
        <f aca="false">M200*1000/365/24</f>
        <v>11762405896.3378</v>
      </c>
      <c r="P200" s="30" t="s">
        <v>216</v>
      </c>
      <c r="Q200" s="31" t="n">
        <f aca="false">O200/291000000</f>
        <v>40.4206388190302</v>
      </c>
      <c r="S200" s="1" t="s">
        <v>217</v>
      </c>
    </row>
    <row r="201" customFormat="false" ht="13.2" hidden="false" customHeight="false" outlineLevel="0" collapsed="false">
      <c r="B201" s="4" t="s">
        <v>218</v>
      </c>
      <c r="J201" s="30" t="s">
        <v>219</v>
      </c>
      <c r="K201" s="30" t="n">
        <f aca="false">544.869</f>
        <v>544.869</v>
      </c>
      <c r="L201" s="30" t="n">
        <f aca="false">L196</f>
        <v>3413</v>
      </c>
      <c r="M201" s="30" t="n">
        <f aca="false">K201*1000000000000/L201</f>
        <v>159645180193.378</v>
      </c>
      <c r="N201" s="30"/>
      <c r="O201" s="30" t="n">
        <f aca="false">M201*1000/365/24</f>
        <v>18224335638.5135</v>
      </c>
      <c r="P201" s="30" t="s">
        <v>219</v>
      </c>
      <c r="Q201" s="31" t="n">
        <f aca="false">O201/291000000</f>
        <v>62.6265829502182</v>
      </c>
      <c r="S201" s="1" t="s">
        <v>220</v>
      </c>
    </row>
    <row r="202" customFormat="false" ht="13.2" hidden="false" customHeight="false" outlineLevel="0" collapsed="false">
      <c r="J202" s="30" t="s">
        <v>221</v>
      </c>
      <c r="K202" s="30" t="n">
        <f aca="false">339.769</f>
        <v>339.769</v>
      </c>
      <c r="L202" s="30" t="n">
        <f aca="false">L197</f>
        <v>3413</v>
      </c>
      <c r="M202" s="30" t="n">
        <f aca="false">K202*1000000000000/L202</f>
        <v>99551421037.2107</v>
      </c>
      <c r="N202" s="30"/>
      <c r="O202" s="30" t="n">
        <f aca="false">M202*1000/365/24</f>
        <v>11364317470.0012</v>
      </c>
      <c r="P202" s="30" t="s">
        <v>221</v>
      </c>
      <c r="Q202" s="31" t="n">
        <f aca="false">O202/291000000</f>
        <v>39.0526373539561</v>
      </c>
      <c r="S202" s="1" t="s">
        <v>220</v>
      </c>
    </row>
    <row r="203" customFormat="false" ht="13.2" hidden="false" customHeight="false" outlineLevel="0" collapsed="false">
      <c r="B203" s="1" t="s">
        <v>222</v>
      </c>
      <c r="E203" s="1" t="s">
        <v>223</v>
      </c>
      <c r="H203" s="1" t="s">
        <v>224</v>
      </c>
      <c r="J203" s="30" t="s">
        <v>225</v>
      </c>
      <c r="K203" s="30" t="n">
        <f aca="false">0.064467*1000</f>
        <v>64.467</v>
      </c>
      <c r="L203" s="30" t="n">
        <f aca="false">L198</f>
        <v>3413</v>
      </c>
      <c r="M203" s="30" t="n">
        <f aca="false">K203*1000000000000/L203</f>
        <v>18888661002.051</v>
      </c>
      <c r="N203" s="30"/>
      <c r="O203" s="30" t="n">
        <f aca="false">M203*1000/365/24</f>
        <v>2156239840.41678</v>
      </c>
      <c r="P203" s="30" t="s">
        <v>225</v>
      </c>
      <c r="Q203" s="31" t="n">
        <f aca="false">O203/291000000</f>
        <v>7.40975890177587</v>
      </c>
      <c r="S203" s="1" t="s">
        <v>205</v>
      </c>
    </row>
    <row r="204" customFormat="false" ht="13.2" hidden="false" customHeight="false" outlineLevel="0" collapsed="false">
      <c r="B204" s="1" t="s">
        <v>226</v>
      </c>
      <c r="E204" s="1" t="n">
        <f aca="false">B205/16</f>
        <v>0.894772574752407</v>
      </c>
      <c r="H204" s="1" t="n">
        <f aca="false">E204*H98</f>
        <v>15.2111337707909</v>
      </c>
      <c r="J204" s="30" t="s">
        <v>227</v>
      </c>
      <c r="K204" s="30" t="n">
        <f aca="false">0.14949*1000</f>
        <v>149.49</v>
      </c>
      <c r="L204" s="30" t="n">
        <f aca="false">L199</f>
        <v>3413</v>
      </c>
      <c r="M204" s="30" t="n">
        <f aca="false">K204*1000000000000/L204</f>
        <v>43800175798.4178</v>
      </c>
      <c r="N204" s="30"/>
      <c r="O204" s="30" t="n">
        <f aca="false">M204*1000/365/24</f>
        <v>5000020068.31254</v>
      </c>
      <c r="P204" s="30" t="s">
        <v>227</v>
      </c>
      <c r="Q204" s="31" t="n">
        <f aca="false">O204/291000000</f>
        <v>17.1821995474658</v>
      </c>
      <c r="S204" s="1" t="s">
        <v>205</v>
      </c>
    </row>
    <row r="205" customFormat="false" ht="13.2" hidden="false" customHeight="false" outlineLevel="0" collapsed="false">
      <c r="B205" s="1" t="n">
        <f aca="false">H191/0.9</f>
        <v>14.3163611960385</v>
      </c>
    </row>
    <row r="206" customFormat="false" ht="13.2" hidden="false" customHeight="false" outlineLevel="0" collapsed="false">
      <c r="E206" s="1" t="s">
        <v>228</v>
      </c>
      <c r="H206" s="1" t="s">
        <v>229</v>
      </c>
      <c r="Q206" s="1" t="n">
        <f aca="false">SUM(Q194:Q205)</f>
        <v>11500.207761056</v>
      </c>
    </row>
    <row r="207" customFormat="false" ht="13.2" hidden="false" customHeight="false" outlineLevel="0" collapsed="false">
      <c r="B207" s="1" t="s">
        <v>208</v>
      </c>
      <c r="E207" s="1" t="n">
        <f aca="false">E194/E204</f>
        <v>153.296703296703</v>
      </c>
      <c r="H207" s="17" t="n">
        <f aca="false">E204/(E194/5)</f>
        <v>0.0326164874551971</v>
      </c>
    </row>
    <row r="208" customFormat="false" ht="13.2" hidden="false" customHeight="false" outlineLevel="0" collapsed="false">
      <c r="B208" s="17" t="n">
        <f aca="false">H204/80</f>
        <v>0.190139172134886</v>
      </c>
      <c r="E208" s="34"/>
      <c r="M208" s="1" t="s">
        <v>230</v>
      </c>
    </row>
    <row r="209" customFormat="false" ht="13.2" hidden="false" customHeight="false" outlineLevel="0" collapsed="false">
      <c r="M209" s="1" t="s">
        <v>231</v>
      </c>
    </row>
    <row r="210" customFormat="false" ht="13.2" hidden="false" customHeight="false" outlineLevel="0" collapsed="false">
      <c r="M210" s="15" t="n">
        <f aca="false">(Q194+Q195+Q196)/Q206</f>
        <v>0.858135454874482</v>
      </c>
    </row>
    <row r="211" customFormat="false" ht="13.2" hidden="false" customHeight="false" outlineLevel="0" collapsed="false">
      <c r="B211" s="1" t="s">
        <v>232</v>
      </c>
    </row>
    <row r="212" customFormat="false" ht="13.2" hidden="false" customHeight="false" outlineLevel="0" collapsed="false">
      <c r="B212" s="1" t="n">
        <f aca="false">4000000000</f>
        <v>4000000000</v>
      </c>
      <c r="C212" s="9" t="s">
        <v>233</v>
      </c>
    </row>
    <row r="214" customFormat="false" ht="13.2" hidden="false" customHeight="false" outlineLevel="0" collapsed="false">
      <c r="B214" s="1" t="s">
        <v>234</v>
      </c>
      <c r="E214" s="1" t="s">
        <v>235</v>
      </c>
      <c r="G214" s="1" t="s">
        <v>236</v>
      </c>
    </row>
    <row r="215" customFormat="false" ht="13.2" hidden="false" customHeight="false" outlineLevel="0" collapsed="false">
      <c r="B215" s="1" t="s">
        <v>237</v>
      </c>
      <c r="E215" s="1" t="s">
        <v>238</v>
      </c>
    </row>
    <row r="216" customFormat="false" ht="15.6" hidden="false" customHeight="false" outlineLevel="0" collapsed="false">
      <c r="B216" s="1" t="n">
        <f aca="false">0.5*B212</f>
        <v>2000000000</v>
      </c>
      <c r="E216" s="1" t="n">
        <f aca="false">B216*2000/E204</f>
        <v>4470409702830.74</v>
      </c>
      <c r="G216" s="1" t="n">
        <v>400</v>
      </c>
      <c r="H216" s="35" t="s">
        <v>239</v>
      </c>
    </row>
    <row r="217" customFormat="false" ht="13.2" hidden="false" customHeight="false" outlineLevel="0" collapsed="false">
      <c r="G217" s="1" t="n">
        <f aca="false">120</f>
        <v>120</v>
      </c>
      <c r="H217" s="9" t="s">
        <v>240</v>
      </c>
    </row>
    <row r="218" customFormat="false" ht="15.6" hidden="false" customHeight="false" outlineLevel="0" collapsed="false">
      <c r="B218" s="1" t="s">
        <v>241</v>
      </c>
      <c r="G218" s="1" t="n">
        <v>250</v>
      </c>
      <c r="H218" s="35" t="s">
        <v>242</v>
      </c>
    </row>
    <row r="219" customFormat="false" ht="13.2" hidden="false" customHeight="false" outlineLevel="0" collapsed="false">
      <c r="B219" s="1" t="s">
        <v>243</v>
      </c>
      <c r="G219" s="1" t="n">
        <f aca="false">400</f>
        <v>400</v>
      </c>
      <c r="H219" s="9" t="s">
        <v>244</v>
      </c>
    </row>
    <row r="220" customFormat="false" ht="13.2" hidden="false" customHeight="false" outlineLevel="0" collapsed="false">
      <c r="B220" s="1" t="s">
        <v>245</v>
      </c>
    </row>
    <row r="221" customFormat="false" ht="13.2" hidden="false" customHeight="false" outlineLevel="0" collapsed="false">
      <c r="B221" s="1" t="n">
        <f aca="false">E216*80/10000000000</f>
        <v>35763.2776226459</v>
      </c>
      <c r="G221" s="1" t="n">
        <f aca="false">AVERAGE(G216:G220)</f>
        <v>292.5</v>
      </c>
      <c r="H221" s="1" t="s">
        <v>246</v>
      </c>
    </row>
    <row r="223" customFormat="false" ht="13.2" hidden="false" customHeight="false" outlineLevel="0" collapsed="false">
      <c r="B223" s="1" t="s">
        <v>247</v>
      </c>
      <c r="F223" s="1" t="s">
        <v>248</v>
      </c>
    </row>
    <row r="224" customFormat="false" ht="13.2" hidden="false" customHeight="false" outlineLevel="0" collapsed="false">
      <c r="B224" s="1" t="s">
        <v>249</v>
      </c>
      <c r="F224" s="1" t="s">
        <v>250</v>
      </c>
    </row>
    <row r="225" customFormat="false" ht="13.2" hidden="false" customHeight="false" outlineLevel="0" collapsed="false">
      <c r="B225" s="1" t="n">
        <f aca="false">B205/16*G221</f>
        <v>261.720978115079</v>
      </c>
      <c r="F225" s="1" t="s">
        <v>251</v>
      </c>
    </row>
    <row r="226" customFormat="false" ht="13.2" hidden="false" customHeight="false" outlineLevel="0" collapsed="false">
      <c r="F226" s="1" t="n">
        <f aca="false">G221*E194</f>
        <v>40120.9631286302</v>
      </c>
    </row>
    <row r="227" customFormat="false" ht="13.2" hidden="false" customHeight="false" outlineLevel="0" collapsed="false">
      <c r="B227" s="1" t="s">
        <v>252</v>
      </c>
    </row>
    <row r="228" customFormat="false" ht="13.2" hidden="false" customHeight="false" outlineLevel="0" collapsed="false">
      <c r="B228" s="1" t="n">
        <f aca="false">B225/80</f>
        <v>3.27151222643849</v>
      </c>
      <c r="F228" s="1" t="s">
        <v>253</v>
      </c>
    </row>
    <row r="229" customFormat="false" ht="13.2" hidden="false" customHeight="false" outlineLevel="0" collapsed="false">
      <c r="F229" s="1" t="s">
        <v>254</v>
      </c>
    </row>
    <row r="230" customFormat="false" ht="13.2" hidden="false" customHeight="false" outlineLevel="0" collapsed="false">
      <c r="F230" s="1" t="n">
        <f aca="false">F226/80</f>
        <v>501.512039107878</v>
      </c>
    </row>
    <row r="235" customFormat="false" ht="13.2" hidden="false" customHeight="false" outlineLevel="0" collapsed="false">
      <c r="B235" s="4" t="s">
        <v>255</v>
      </c>
    </row>
    <row r="237" customFormat="false" ht="13.2" hidden="false" customHeight="false" outlineLevel="0" collapsed="false">
      <c r="B237" s="1" t="s">
        <v>256</v>
      </c>
      <c r="C237" s="7" t="s">
        <v>257</v>
      </c>
      <c r="H237" s="1" t="s">
        <v>258</v>
      </c>
      <c r="J237" s="36" t="s">
        <v>259</v>
      </c>
    </row>
    <row r="238" customFormat="false" ht="13.2" hidden="false" customHeight="false" outlineLevel="0" collapsed="false">
      <c r="B238" s="1" t="n">
        <f aca="false">590</f>
        <v>590</v>
      </c>
      <c r="H238" s="37" t="n">
        <v>534001</v>
      </c>
    </row>
    <row r="239" customFormat="false" ht="13.2" hidden="false" customHeight="false" outlineLevel="0" collapsed="false">
      <c r="E239" s="1" t="s">
        <v>260</v>
      </c>
      <c r="G239" s="1" t="s">
        <v>261</v>
      </c>
      <c r="M239" s="1" t="s">
        <v>262</v>
      </c>
    </row>
    <row r="240" customFormat="false" ht="13.2" hidden="false" customHeight="false" outlineLevel="0" collapsed="false">
      <c r="B240" s="1" t="s">
        <v>263</v>
      </c>
      <c r="E240" s="1" t="n">
        <f aca="false">397</f>
        <v>397</v>
      </c>
      <c r="F240" s="7"/>
      <c r="H240" s="1" t="s">
        <v>264</v>
      </c>
      <c r="M240" s="30" t="n">
        <v>89.4</v>
      </c>
      <c r="O240" s="30" t="s">
        <v>265</v>
      </c>
    </row>
    <row r="241" customFormat="false" ht="13.2" hidden="false" customHeight="false" outlineLevel="0" collapsed="false">
      <c r="B241" s="15" t="n">
        <f aca="false">B238/3600</f>
        <v>0.163888888888889</v>
      </c>
      <c r="E241" s="1" t="s">
        <v>266</v>
      </c>
      <c r="H241" s="1" t="n">
        <f aca="false">2.93</f>
        <v>2.93</v>
      </c>
      <c r="I241" s="7" t="s">
        <v>267</v>
      </c>
    </row>
    <row r="242" customFormat="false" ht="13.2" hidden="false" customHeight="false" outlineLevel="0" collapsed="false">
      <c r="E242" s="17" t="n">
        <f aca="false">H238/(E240*24*365)</f>
        <v>0.153549164395063</v>
      </c>
    </row>
    <row r="243" customFormat="false" ht="13.2" hidden="false" customHeight="false" outlineLevel="0" collapsed="false">
      <c r="B243" s="1" t="s">
        <v>268</v>
      </c>
    </row>
    <row r="244" customFormat="false" ht="13.2" hidden="false" customHeight="false" outlineLevel="0" collapsed="false">
      <c r="B244" s="1" t="s">
        <v>269</v>
      </c>
      <c r="E244" s="1" t="s">
        <v>270</v>
      </c>
      <c r="H244" s="1" t="s">
        <v>271</v>
      </c>
    </row>
    <row r="245" customFormat="false" ht="13.2" hidden="false" customHeight="false" outlineLevel="0" collapsed="false">
      <c r="B245" s="1" t="n">
        <f aca="false">900/E242/0.95</f>
        <v>6169.80512258059</v>
      </c>
      <c r="E245" s="1" t="n">
        <f aca="false">B245*H241*1000000</f>
        <v>18077529009.1611</v>
      </c>
      <c r="G245" s="1" t="s">
        <v>272</v>
      </c>
      <c r="H245" s="1" t="s">
        <v>273</v>
      </c>
      <c r="I245" s="1" t="s">
        <v>274</v>
      </c>
      <c r="J245" s="1" t="s">
        <v>275</v>
      </c>
      <c r="K245" s="1" t="s">
        <v>276</v>
      </c>
      <c r="M245" s="1" t="s">
        <v>277</v>
      </c>
    </row>
    <row r="246" customFormat="false" ht="13.2" hidden="false" customHeight="false" outlineLevel="0" collapsed="false">
      <c r="G246" s="1" t="n">
        <f aca="false">12</f>
        <v>12</v>
      </c>
      <c r="H246" s="1" t="n">
        <f aca="false">225</f>
        <v>225</v>
      </c>
      <c r="I246" s="1" t="n">
        <f aca="false">390</f>
        <v>390</v>
      </c>
      <c r="J246" s="1" t="n">
        <f aca="false">158</f>
        <v>158</v>
      </c>
      <c r="K246" s="1" t="n">
        <f aca="false">I246*1000/G246/H246</f>
        <v>144.444444444444</v>
      </c>
      <c r="M246" s="1" t="n">
        <f aca="false">J246*1000/H246/G246</f>
        <v>58.5185185185185</v>
      </c>
      <c r="O246" s="7" t="s">
        <v>278</v>
      </c>
    </row>
    <row r="247" customFormat="false" ht="13.2" hidden="false" customHeight="false" outlineLevel="0" collapsed="false">
      <c r="B247" s="1" t="s">
        <v>279</v>
      </c>
      <c r="G247" s="1" t="n">
        <f aca="false">6</f>
        <v>6</v>
      </c>
      <c r="H247" s="1" t="n">
        <f aca="false">395</f>
        <v>395</v>
      </c>
      <c r="I247" s="1" t="n">
        <f aca="false">225</f>
        <v>225</v>
      </c>
      <c r="J247" s="1" t="n">
        <f aca="false">121</f>
        <v>121</v>
      </c>
      <c r="K247" s="1" t="n">
        <f aca="false">I247*1000/G247/H247</f>
        <v>94.9367088607595</v>
      </c>
      <c r="M247" s="1" t="n">
        <f aca="false">J247*1000/H247/G247</f>
        <v>51.0548523206751</v>
      </c>
      <c r="O247" s="7" t="s">
        <v>280</v>
      </c>
    </row>
    <row r="248" customFormat="false" ht="13.2" hidden="false" customHeight="false" outlineLevel="0" collapsed="false">
      <c r="B248" s="1" t="s">
        <v>281</v>
      </c>
      <c r="G248" s="1" t="n">
        <f aca="false">6</f>
        <v>6</v>
      </c>
      <c r="H248" s="1" t="n">
        <f aca="false">1025</f>
        <v>1025</v>
      </c>
      <c r="I248" s="1" t="n">
        <f aca="false">950</f>
        <v>950</v>
      </c>
      <c r="J248" s="1" t="n">
        <f aca="false">318</f>
        <v>318</v>
      </c>
      <c r="K248" s="1" t="n">
        <f aca="false">I248*1000/G248/H248</f>
        <v>154.471544715447</v>
      </c>
      <c r="M248" s="1" t="n">
        <f aca="false">J248*1000/H248/G248</f>
        <v>51.7073170731707</v>
      </c>
      <c r="O248" s="7" t="s">
        <v>282</v>
      </c>
    </row>
    <row r="249" customFormat="false" ht="13.2" hidden="false" customHeight="false" outlineLevel="0" collapsed="false">
      <c r="B249" s="1" t="n">
        <f aca="false">2*24*1000000/0.8/0.95</f>
        <v>63157894.7368421</v>
      </c>
      <c r="G249" s="1" t="n">
        <f aca="false">12</f>
        <v>12</v>
      </c>
      <c r="H249" s="1" t="n">
        <f aca="false">446</f>
        <v>446</v>
      </c>
      <c r="I249" s="1" t="n">
        <f aca="false">813</f>
        <v>813</v>
      </c>
      <c r="J249" s="1" t="n">
        <f aca="false">272</f>
        <v>272</v>
      </c>
      <c r="K249" s="1" t="n">
        <f aca="false">I249*1000/G249/H249</f>
        <v>151.905829596413</v>
      </c>
      <c r="M249" s="1" t="n">
        <f aca="false">J249*1000/H249/G249</f>
        <v>50.8221225710015</v>
      </c>
    </row>
    <row r="251" customFormat="false" ht="13.2" hidden="false" customHeight="false" outlineLevel="0" collapsed="false">
      <c r="K251" s="1" t="n">
        <f aca="false">AVERAGE(K246:K250)</f>
        <v>136.439631904266</v>
      </c>
      <c r="M251" s="1" t="n">
        <f aca="false">AVERAGE(M246:M250)</f>
        <v>53.0257026208415</v>
      </c>
    </row>
    <row r="252" customFormat="false" ht="13.2" hidden="false" customHeight="false" outlineLevel="0" collapsed="false">
      <c r="E252" s="1" t="s">
        <v>283</v>
      </c>
    </row>
    <row r="253" customFormat="false" ht="13.2" hidden="false" customHeight="false" outlineLevel="0" collapsed="false">
      <c r="E253" s="1" t="n">
        <f aca="false">K251</f>
        <v>136.439631904266</v>
      </c>
    </row>
    <row r="255" customFormat="false" ht="13.2" hidden="false" customHeight="false" outlineLevel="0" collapsed="false">
      <c r="E255" s="1" t="s">
        <v>284</v>
      </c>
      <c r="H255" s="1" t="s">
        <v>285</v>
      </c>
    </row>
    <row r="256" customFormat="false" ht="13.2" hidden="false" customHeight="false" outlineLevel="0" collapsed="false">
      <c r="E256" s="1" t="n">
        <f aca="false">E253*B249</f>
        <v>8617239909.74311</v>
      </c>
      <c r="H256" s="1" t="n">
        <f aca="false">B249*M251</f>
        <v>3348991744.4742</v>
      </c>
    </row>
    <row r="258" customFormat="false" ht="13.2" hidden="false" customHeight="false" outlineLevel="0" collapsed="false">
      <c r="E258" s="1" t="s">
        <v>286</v>
      </c>
      <c r="F258" s="1" t="s">
        <v>272</v>
      </c>
      <c r="G258" s="1" t="s">
        <v>287</v>
      </c>
      <c r="H258" s="1" t="s">
        <v>274</v>
      </c>
      <c r="I258" s="1" t="s">
        <v>288</v>
      </c>
      <c r="J258" s="1" t="s">
        <v>289</v>
      </c>
    </row>
    <row r="259" customFormat="false" ht="13.2" hidden="false" customHeight="false" outlineLevel="0" collapsed="false">
      <c r="F259" s="1" t="n">
        <f aca="false">24</f>
        <v>24</v>
      </c>
      <c r="G259" s="1" t="n">
        <f aca="false">60</f>
        <v>60</v>
      </c>
      <c r="H259" s="1" t="n">
        <f aca="false">559</f>
        <v>559</v>
      </c>
      <c r="I259" s="1" t="n">
        <f aca="false">G259*F259</f>
        <v>1440</v>
      </c>
      <c r="J259" s="1" t="n">
        <f aca="false">H259*100/I259</f>
        <v>38.8194444444444</v>
      </c>
      <c r="K259" s="1" t="s">
        <v>290</v>
      </c>
    </row>
    <row r="260" customFormat="false" ht="13.2" hidden="false" customHeight="false" outlineLevel="0" collapsed="false">
      <c r="F260" s="1" t="n">
        <f aca="false">48</f>
        <v>48</v>
      </c>
      <c r="G260" s="1" t="n">
        <v>60</v>
      </c>
      <c r="H260" s="1" t="n">
        <f aca="false">599</f>
        <v>599</v>
      </c>
      <c r="I260" s="1" t="n">
        <f aca="false">G260*F260</f>
        <v>2880</v>
      </c>
      <c r="J260" s="1" t="n">
        <f aca="false">H260*100/I260</f>
        <v>20.7986111111111</v>
      </c>
      <c r="K260" s="1" t="s">
        <v>290</v>
      </c>
    </row>
    <row r="261" customFormat="false" ht="13.2" hidden="false" customHeight="false" outlineLevel="0" collapsed="false">
      <c r="F261" s="1" t="n">
        <f aca="false">48</f>
        <v>48</v>
      </c>
      <c r="G261" s="1" t="n">
        <f aca="false">60</f>
        <v>60</v>
      </c>
      <c r="H261" s="1" t="n">
        <f aca="false">218</f>
        <v>218</v>
      </c>
      <c r="I261" s="1" t="n">
        <f aca="false">G261*F261</f>
        <v>2880</v>
      </c>
      <c r="J261" s="1" t="n">
        <f aca="false">H261*100/I261</f>
        <v>7.56944444444445</v>
      </c>
      <c r="K261" s="1" t="s">
        <v>291</v>
      </c>
    </row>
    <row r="263" customFormat="false" ht="13.2" hidden="false" customHeight="false" outlineLevel="0" collapsed="false">
      <c r="E263" s="1" t="s">
        <v>292</v>
      </c>
      <c r="J263" s="1" t="n">
        <f aca="false">AVERAGE(J259:J262)</f>
        <v>22.3958333333333</v>
      </c>
    </row>
    <row r="265" customFormat="false" ht="13.2" hidden="false" customHeight="false" outlineLevel="0" collapsed="false">
      <c r="E265" s="1" t="s">
        <v>293</v>
      </c>
    </row>
    <row r="266" customFormat="false" ht="13.2" hidden="false" customHeight="false" outlineLevel="0" collapsed="false">
      <c r="E266" s="1" t="n">
        <f aca="false">5000000000*0.2</f>
        <v>1000000000</v>
      </c>
    </row>
    <row r="268" customFormat="false" ht="13.2" hidden="false" customHeight="false" outlineLevel="0" collapsed="false">
      <c r="E268" s="1" t="s">
        <v>294</v>
      </c>
      <c r="F268" s="1" t="s">
        <v>288</v>
      </c>
      <c r="G268" s="1" t="s">
        <v>274</v>
      </c>
      <c r="H268" s="1" t="s">
        <v>289</v>
      </c>
    </row>
    <row r="269" customFormat="false" ht="13.2" hidden="false" customHeight="false" outlineLevel="0" collapsed="false">
      <c r="F269" s="1" t="n">
        <f aca="false">6000</f>
        <v>6000</v>
      </c>
      <c r="G269" s="1" t="n">
        <f aca="false">5000</f>
        <v>5000</v>
      </c>
      <c r="H269" s="1" t="n">
        <f aca="false">G269*100/F269</f>
        <v>83.3333333333333</v>
      </c>
      <c r="I269" s="7" t="s">
        <v>295</v>
      </c>
    </row>
    <row r="270" customFormat="false" ht="13.2" hidden="false" customHeight="false" outlineLevel="0" collapsed="false">
      <c r="F270" s="1" t="n">
        <f aca="false">2500</f>
        <v>2500</v>
      </c>
      <c r="G270" s="1" t="n">
        <f aca="false">2165</f>
        <v>2165</v>
      </c>
      <c r="H270" s="1" t="n">
        <f aca="false">G270*100/F270</f>
        <v>86.6</v>
      </c>
      <c r="I270" s="1" t="s">
        <v>296</v>
      </c>
    </row>
    <row r="271" customFormat="false" ht="13.2" hidden="false" customHeight="false" outlineLevel="0" collapsed="false">
      <c r="F271" s="1" t="n">
        <f aca="false">3500</f>
        <v>3500</v>
      </c>
      <c r="G271" s="1" t="n">
        <f aca="false">3500</f>
        <v>3500</v>
      </c>
      <c r="H271" s="1" t="n">
        <f aca="false">G271*100/F271</f>
        <v>100</v>
      </c>
      <c r="I271" s="1" t="s">
        <v>296</v>
      </c>
    </row>
    <row r="273" customFormat="false" ht="13.2" hidden="false" customHeight="false" outlineLevel="0" collapsed="false">
      <c r="E273" s="1" t="s">
        <v>297</v>
      </c>
      <c r="H273" s="1" t="n">
        <f aca="false">AVERAGE(H269:H271)</f>
        <v>89.9777777777778</v>
      </c>
      <c r="I273" s="1" t="s">
        <v>246</v>
      </c>
    </row>
    <row r="274" customFormat="false" ht="13.2" hidden="false" customHeight="false" outlineLevel="0" collapsed="false">
      <c r="E274" s="1" t="n">
        <f aca="false">80</f>
        <v>80</v>
      </c>
    </row>
    <row r="276" customFormat="false" ht="13.2" hidden="false" customHeight="false" outlineLevel="0" collapsed="false">
      <c r="E276" s="1" t="s">
        <v>298</v>
      </c>
    </row>
    <row r="277" customFormat="false" ht="13.2" hidden="false" customHeight="false" outlineLevel="0" collapsed="false">
      <c r="E277" s="1" t="n">
        <f aca="false">E274*1000000000/100</f>
        <v>800000000</v>
      </c>
    </row>
    <row r="279" customFormat="false" ht="13.2" hidden="false" customHeight="false" outlineLevel="0" collapsed="false">
      <c r="E279" s="1" t="s">
        <v>299</v>
      </c>
      <c r="F279" s="1" t="s">
        <v>300</v>
      </c>
    </row>
    <row r="280" customFormat="false" ht="13.2" hidden="false" customHeight="false" outlineLevel="0" collapsed="false">
      <c r="E280" s="1" t="n">
        <f aca="false">42*49</f>
        <v>2058</v>
      </c>
      <c r="F280" s="1" t="n">
        <f aca="false">165</f>
        <v>165</v>
      </c>
      <c r="G280" s="7" t="s">
        <v>301</v>
      </c>
    </row>
    <row r="282" customFormat="false" ht="13.2" hidden="false" customHeight="false" outlineLevel="0" collapsed="false">
      <c r="E282" s="1" t="s">
        <v>302</v>
      </c>
      <c r="H282" s="1" t="s">
        <v>303</v>
      </c>
      <c r="J282" s="1" t="s">
        <v>304</v>
      </c>
    </row>
    <row r="283" customFormat="false" ht="13.2" hidden="false" customHeight="false" outlineLevel="0" collapsed="false">
      <c r="E283" s="1" t="s">
        <v>305</v>
      </c>
      <c r="H283" s="1" t="s">
        <v>306</v>
      </c>
      <c r="J283" s="1" t="s">
        <v>307</v>
      </c>
    </row>
    <row r="284" customFormat="false" ht="13.2" hidden="false" customHeight="false" outlineLevel="0" collapsed="false">
      <c r="E284" s="1" t="n">
        <f aca="false">E280/144/F280*1000</f>
        <v>86.6161616161616</v>
      </c>
      <c r="H284" s="1" t="n">
        <f aca="false">B245*E284*1000</f>
        <v>534404837.637662</v>
      </c>
      <c r="J284" s="1" t="n">
        <f aca="false">43560</f>
        <v>43560</v>
      </c>
    </row>
    <row r="286" customFormat="false" ht="13.2" hidden="false" customHeight="false" outlineLevel="0" collapsed="false">
      <c r="E286" s="1" t="s">
        <v>308</v>
      </c>
      <c r="H286" s="1" t="s">
        <v>309</v>
      </c>
    </row>
    <row r="287" customFormat="false" ht="13.2" hidden="false" customHeight="false" outlineLevel="0" collapsed="false">
      <c r="E287" s="1" t="n">
        <f aca="false">H284/J284</f>
        <v>12268.2469613788</v>
      </c>
    </row>
    <row r="289" customFormat="false" ht="13.2" hidden="false" customHeight="false" outlineLevel="0" collapsed="false">
      <c r="E289" s="1" t="s">
        <v>310</v>
      </c>
      <c r="H289" s="1" t="s">
        <v>311</v>
      </c>
    </row>
    <row r="290" customFormat="false" ht="13.2" hidden="false" customHeight="false" outlineLevel="0" collapsed="false">
      <c r="E290" s="1" t="n">
        <f aca="false">E287*2</f>
        <v>24536.4939227577</v>
      </c>
      <c r="H290" s="1" t="n">
        <v>1000</v>
      </c>
    </row>
    <row r="292" customFormat="false" ht="13.2" hidden="false" customHeight="false" outlineLevel="0" collapsed="false">
      <c r="E292" s="1" t="s">
        <v>312</v>
      </c>
      <c r="H292" s="1" t="s">
        <v>313</v>
      </c>
    </row>
    <row r="293" customFormat="false" ht="13.2" hidden="false" customHeight="false" outlineLevel="0" collapsed="false">
      <c r="E293" s="1" t="n">
        <f aca="false">E245</f>
        <v>18077529009.1611</v>
      </c>
      <c r="F293" s="1" t="s">
        <v>314</v>
      </c>
      <c r="H293" s="1" t="n">
        <f aca="false">E290*H290</f>
        <v>24536493.9227577</v>
      </c>
    </row>
    <row r="294" customFormat="false" ht="13.2" hidden="false" customHeight="false" outlineLevel="0" collapsed="false">
      <c r="E294" s="1" t="n">
        <f aca="false">E256</f>
        <v>8617239909.74311</v>
      </c>
      <c r="F294" s="1" t="s">
        <v>315</v>
      </c>
    </row>
    <row r="295" customFormat="false" ht="13.2" hidden="false" customHeight="false" outlineLevel="0" collapsed="false">
      <c r="E295" s="1" t="n">
        <f aca="false">E266</f>
        <v>1000000000</v>
      </c>
      <c r="F295" s="1" t="s">
        <v>316</v>
      </c>
    </row>
    <row r="296" customFormat="false" ht="13.2" hidden="false" customHeight="false" outlineLevel="0" collapsed="false">
      <c r="E296" s="1" t="n">
        <f aca="false">E277</f>
        <v>800000000</v>
      </c>
      <c r="F296" s="1" t="s">
        <v>317</v>
      </c>
    </row>
    <row r="297" customFormat="false" ht="13.2" hidden="false" customHeight="false" outlineLevel="0" collapsed="false">
      <c r="E297" s="1" t="n">
        <f aca="false">H293</f>
        <v>24536493.9227577</v>
      </c>
      <c r="F297" s="1" t="s">
        <v>318</v>
      </c>
    </row>
    <row r="298" customFormat="false" ht="13.2" hidden="false" customHeight="false" outlineLevel="0" collapsed="false">
      <c r="E298" s="1" t="n">
        <f aca="false">200000000</f>
        <v>200000000</v>
      </c>
      <c r="F298" s="1" t="s">
        <v>319</v>
      </c>
    </row>
    <row r="300" customFormat="false" ht="13.2" hidden="false" customHeight="false" outlineLevel="0" collapsed="false">
      <c r="E300" s="1" t="n">
        <f aca="false">SUM(E293:E299)</f>
        <v>28719305412.827</v>
      </c>
    </row>
    <row r="302" customFormat="false" ht="13.2" hidden="false" customHeight="false" outlineLevel="0" collapsed="false">
      <c r="B302" s="1" t="s">
        <v>320</v>
      </c>
      <c r="E302" s="1" t="s">
        <v>321</v>
      </c>
      <c r="H302" s="1" t="s">
        <v>322</v>
      </c>
    </row>
    <row r="303" customFormat="false" ht="13.2" hidden="false" customHeight="false" outlineLevel="0" collapsed="false">
      <c r="B303" s="1" t="s">
        <v>323</v>
      </c>
      <c r="E303" s="1" t="n">
        <f aca="false">E300/B304</f>
        <v>49624.9620692401</v>
      </c>
      <c r="H303" s="1" t="s">
        <v>324</v>
      </c>
    </row>
    <row r="304" customFormat="false" ht="13.2" hidden="false" customHeight="false" outlineLevel="0" collapsed="false">
      <c r="B304" s="1" t="n">
        <f aca="false">900000000/B14</f>
        <v>578726.999786033</v>
      </c>
    </row>
    <row r="305" customFormat="false" ht="13.2" hidden="false" customHeight="false" outlineLevel="0" collapsed="false">
      <c r="H305" s="1" t="n">
        <f aca="false">7%</f>
        <v>0.07</v>
      </c>
      <c r="I305" s="1" t="s">
        <v>325</v>
      </c>
    </row>
    <row r="306" customFormat="false" ht="13.2" hidden="false" customHeight="false" outlineLevel="0" collapsed="false">
      <c r="B306" s="1" t="s">
        <v>326</v>
      </c>
      <c r="E306" s="1" t="s">
        <v>327</v>
      </c>
      <c r="H306" s="1" t="n">
        <f aca="false">1</f>
        <v>1</v>
      </c>
      <c r="I306" s="1" t="s">
        <v>328</v>
      </c>
    </row>
    <row r="307" customFormat="false" ht="13.2" hidden="false" customHeight="false" outlineLevel="0" collapsed="false">
      <c r="B307" s="1" t="n">
        <f aca="false">H256/B304</f>
        <v>5786.82478217258</v>
      </c>
      <c r="E307" s="1" t="n">
        <f aca="false">E294*0.75</f>
        <v>6462929932.30734</v>
      </c>
      <c r="H307" s="1" t="n">
        <f aca="false">30</f>
        <v>30</v>
      </c>
      <c r="I307" s="1" t="s">
        <v>329</v>
      </c>
    </row>
    <row r="308" customFormat="false" ht="13.2" hidden="false" customHeight="false" outlineLevel="0" collapsed="false">
      <c r="H308" s="1" t="n">
        <f aca="false">E303*(-1)</f>
        <v>-49624.9620692401</v>
      </c>
      <c r="I308" s="1" t="s">
        <v>330</v>
      </c>
    </row>
    <row r="309" customFormat="false" ht="13.2" hidden="false" customHeight="false" outlineLevel="0" collapsed="false">
      <c r="B309" s="1" t="s">
        <v>331</v>
      </c>
      <c r="E309" s="1" t="s">
        <v>332</v>
      </c>
    </row>
    <row r="310" customFormat="false" ht="13.2" hidden="false" customHeight="false" outlineLevel="0" collapsed="false">
      <c r="B310" s="1" t="s">
        <v>333</v>
      </c>
      <c r="E310" s="1" t="s">
        <v>334</v>
      </c>
      <c r="H310" s="38" t="n">
        <f aca="false">PMT(H305,30,E303,0,0)</f>
        <v>-3999.09721753537</v>
      </c>
      <c r="I310" s="1" t="s">
        <v>335</v>
      </c>
    </row>
    <row r="311" customFormat="false" ht="13.2" hidden="false" customHeight="false" outlineLevel="0" collapsed="false">
      <c r="B311" s="1" t="n">
        <f aca="false">E307/B304</f>
        <v>11167.4933685431</v>
      </c>
      <c r="E311" s="38" t="n">
        <f aca="false">PMT(7%,10,0,B311,0)</f>
        <v>-808.275281739552</v>
      </c>
    </row>
    <row r="313" customFormat="false" ht="13.2" hidden="false" customHeight="false" outlineLevel="0" collapsed="false">
      <c r="B313" s="1" t="s">
        <v>336</v>
      </c>
    </row>
    <row r="314" customFormat="false" ht="13.2" hidden="false" customHeight="false" outlineLevel="0" collapsed="false">
      <c r="B314" s="38" t="n">
        <f aca="false">H310</f>
        <v>-3999.09721753537</v>
      </c>
      <c r="C314" s="1" t="s">
        <v>337</v>
      </c>
    </row>
    <row r="315" customFormat="false" ht="13.2" hidden="false" customHeight="false" outlineLevel="0" collapsed="false">
      <c r="B315" s="38" t="n">
        <f aca="false">E311</f>
        <v>-808.275281739552</v>
      </c>
      <c r="C315" s="1" t="s">
        <v>338</v>
      </c>
    </row>
    <row r="316" customFormat="false" ht="13.2" hidden="false" customHeight="false" outlineLevel="0" collapsed="false">
      <c r="B316" s="1" t="n">
        <f aca="false">-500</f>
        <v>-500</v>
      </c>
      <c r="C316" s="1" t="s">
        <v>339</v>
      </c>
      <c r="F316" s="1" t="s">
        <v>340</v>
      </c>
    </row>
    <row r="317" customFormat="false" ht="13.2" hidden="false" customHeight="false" outlineLevel="0" collapsed="false">
      <c r="F317" s="1" t="s">
        <v>341</v>
      </c>
      <c r="H317" s="38"/>
    </row>
    <row r="318" customFormat="false" ht="13.2" hidden="false" customHeight="false" outlineLevel="0" collapsed="false">
      <c r="B318" s="38" t="n">
        <f aca="false">SUM(B314:B317)</f>
        <v>-5307.37249927492</v>
      </c>
      <c r="F318" s="1" t="n">
        <f aca="false">B318/F14</f>
        <v>-0.389589011067006</v>
      </c>
    </row>
    <row r="322" customFormat="false" ht="13.2" hidden="false" customHeight="false" outlineLevel="0" collapsed="false">
      <c r="B322" s="4" t="s">
        <v>227</v>
      </c>
    </row>
    <row r="324" customFormat="false" ht="13.2" hidden="false" customHeight="false" outlineLevel="0" collapsed="false">
      <c r="B324" s="4" t="s">
        <v>342</v>
      </c>
      <c r="E324" s="1" t="s">
        <v>343</v>
      </c>
      <c r="H324" s="1" t="s">
        <v>344</v>
      </c>
      <c r="J324" s="9" t="s">
        <v>345</v>
      </c>
    </row>
    <row r="325" customFormat="false" ht="13.2" hidden="false" customHeight="false" outlineLevel="0" collapsed="false">
      <c r="E325" s="1" t="s">
        <v>346</v>
      </c>
      <c r="H325" s="1" t="n">
        <f aca="false">2036</f>
        <v>2036</v>
      </c>
    </row>
    <row r="326" customFormat="false" ht="13.2" hidden="false" customHeight="false" outlineLevel="0" collapsed="false">
      <c r="E326" s="19" t="n">
        <f aca="false">1/E95</f>
        <v>0.00587096774193548</v>
      </c>
    </row>
    <row r="328" customFormat="false" ht="13.2" hidden="false" customHeight="false" outlineLevel="0" collapsed="false">
      <c r="B328" s="1" t="s">
        <v>347</v>
      </c>
      <c r="E328" s="1" t="s">
        <v>348</v>
      </c>
      <c r="F328" s="9" t="s">
        <v>349</v>
      </c>
      <c r="H328" s="1" t="s">
        <v>350</v>
      </c>
    </row>
    <row r="329" customFormat="false" ht="13.2" hidden="false" customHeight="false" outlineLevel="0" collapsed="false">
      <c r="B329" s="1" t="s">
        <v>351</v>
      </c>
      <c r="E329" s="1" t="n">
        <f aca="false">1709</f>
        <v>1709</v>
      </c>
      <c r="H329" s="1" t="n">
        <f aca="false">1213</f>
        <v>1213</v>
      </c>
    </row>
    <row r="330" customFormat="false" ht="13.2" hidden="false" customHeight="false" outlineLevel="0" collapsed="false">
      <c r="B330" s="33" t="n">
        <f aca="false">H325/B333</f>
        <v>0.0173043906916657</v>
      </c>
    </row>
    <row r="331" customFormat="false" ht="13.2" hidden="false" customHeight="false" outlineLevel="0" collapsed="false">
      <c r="H331" s="1" t="s">
        <v>352</v>
      </c>
    </row>
    <row r="332" customFormat="false" ht="13.2" hidden="false" customHeight="false" outlineLevel="0" collapsed="false">
      <c r="B332" s="1" t="s">
        <v>353</v>
      </c>
      <c r="H332" s="1" t="n">
        <f aca="false">16306000</f>
        <v>16306000</v>
      </c>
      <c r="I332" s="9" t="s">
        <v>354</v>
      </c>
    </row>
    <row r="333" customFormat="false" ht="13.8" hidden="false" customHeight="false" outlineLevel="0" collapsed="false">
      <c r="B333" s="39" t="n">
        <f aca="false">117658</f>
        <v>117658</v>
      </c>
      <c r="D333" s="40" t="s">
        <v>345</v>
      </c>
    </row>
    <row r="335" customFormat="false" ht="13.2" hidden="false" customHeight="false" outlineLevel="0" collapsed="false">
      <c r="B335" s="1" t="s">
        <v>355</v>
      </c>
      <c r="E335" s="1" t="s">
        <v>9</v>
      </c>
      <c r="H335" s="1" t="s">
        <v>356</v>
      </c>
    </row>
    <row r="336" customFormat="false" ht="13.2" hidden="false" customHeight="false" outlineLevel="0" collapsed="false">
      <c r="B336" s="19" t="n">
        <f aca="false">B333/H332</f>
        <v>0.00721562614988348</v>
      </c>
      <c r="E336" s="1" t="n">
        <f aca="false">B336*1000000000/24/365</f>
        <v>823.701615283502</v>
      </c>
      <c r="H336" s="1" t="n">
        <f aca="false">E336*B330</f>
        <v>14.2536545642218</v>
      </c>
    </row>
    <row r="338" customFormat="false" ht="13.2" hidden="false" customHeight="false" outlineLevel="0" collapsed="false">
      <c r="B338" s="1" t="s">
        <v>357</v>
      </c>
      <c r="E338" s="1" t="s">
        <v>358</v>
      </c>
    </row>
    <row r="339" customFormat="false" ht="13.2" hidden="false" customHeight="false" outlineLevel="0" collapsed="false">
      <c r="B339" s="1" t="n">
        <f aca="false">H325*1000000/24/365/E329</f>
        <v>135.997712887186</v>
      </c>
      <c r="E339" s="1" t="s">
        <v>359</v>
      </c>
    </row>
    <row r="340" customFormat="false" ht="13.2" hidden="false" customHeight="false" outlineLevel="0" collapsed="false">
      <c r="E340" s="1" t="n">
        <f aca="false">H325/(H329*24*365/1000)</f>
        <v>0.191607659789119</v>
      </c>
      <c r="H340" s="41"/>
    </row>
    <row r="341" customFormat="false" ht="13.2" hidden="false" customHeight="false" outlineLevel="0" collapsed="false">
      <c r="H341" s="41"/>
    </row>
    <row r="343" customFormat="false" ht="13.2" hidden="false" customHeight="false" outlineLevel="0" collapsed="false">
      <c r="B343" s="1" t="s">
        <v>360</v>
      </c>
      <c r="H343" s="1" t="s">
        <v>361</v>
      </c>
      <c r="J343" s="1" t="n">
        <f aca="false">481</f>
        <v>481</v>
      </c>
    </row>
    <row r="344" customFormat="false" ht="13.2" hidden="false" customHeight="false" outlineLevel="0" collapsed="false">
      <c r="B344" s="1" t="s">
        <v>362</v>
      </c>
      <c r="H344" s="1" t="s">
        <v>363</v>
      </c>
      <c r="J344" s="42" t="n">
        <v>26846</v>
      </c>
      <c r="K344" s="43" t="s">
        <v>364</v>
      </c>
    </row>
    <row r="345" customFormat="false" ht="13.2" hidden="false" customHeight="false" outlineLevel="0" collapsed="false">
      <c r="B345" s="1" t="n">
        <f aca="false">3770000</f>
        <v>3770000</v>
      </c>
      <c r="C345" s="7" t="s">
        <v>365</v>
      </c>
      <c r="H345" s="1" t="s">
        <v>366</v>
      </c>
      <c r="J345" s="1" t="n">
        <f aca="false">115000000</f>
        <v>115000000</v>
      </c>
      <c r="K345" s="1" t="n">
        <f aca="false">2006-1973</f>
        <v>33</v>
      </c>
    </row>
    <row r="347" customFormat="false" ht="13.2" hidden="false" customHeight="false" outlineLevel="0" collapsed="false">
      <c r="B347" s="1" t="s">
        <v>367</v>
      </c>
      <c r="E347" s="1" t="s">
        <v>368</v>
      </c>
      <c r="H347" s="1" t="s">
        <v>369</v>
      </c>
      <c r="J347" s="1" t="s">
        <v>370</v>
      </c>
    </row>
    <row r="348" customFormat="false" ht="13.2" hidden="false" customHeight="false" outlineLevel="0" collapsed="false">
      <c r="B348" s="1" t="s">
        <v>371</v>
      </c>
      <c r="E348" s="1" t="s">
        <v>372</v>
      </c>
      <c r="H348" s="1" t="s">
        <v>373</v>
      </c>
      <c r="J348" s="1" t="n">
        <f aca="false">J343*365*24</f>
        <v>4213560</v>
      </c>
    </row>
    <row r="349" customFormat="false" ht="15.6" hidden="false" customHeight="false" outlineLevel="0" collapsed="false">
      <c r="B349" s="44" t="n">
        <f aca="false">J345*1000*0.02</f>
        <v>2300000000</v>
      </c>
      <c r="E349" s="1" t="n">
        <f aca="false">23.6</f>
        <v>23.6</v>
      </c>
      <c r="F349" s="35" t="s">
        <v>374</v>
      </c>
      <c r="H349" s="14" t="n">
        <f aca="false">E349*J345*10</f>
        <v>27140000000</v>
      </c>
    </row>
    <row r="350" customFormat="false" ht="13.2" hidden="false" customHeight="false" outlineLevel="0" collapsed="false">
      <c r="J350" s="1" t="s">
        <v>375</v>
      </c>
    </row>
    <row r="351" customFormat="false" ht="13.2" hidden="false" customHeight="false" outlineLevel="0" collapsed="false">
      <c r="J351" s="1" t="n">
        <f aca="false">B345/J348</f>
        <v>0.894730346785141</v>
      </c>
    </row>
    <row r="352" customFormat="false" ht="13.2" hidden="false" customHeight="false" outlineLevel="0" collapsed="false">
      <c r="B352" s="1" t="s">
        <v>376</v>
      </c>
      <c r="E352" s="1" t="s">
        <v>377</v>
      </c>
      <c r="H352" s="1" t="s">
        <v>378</v>
      </c>
    </row>
    <row r="353" customFormat="false" ht="13.2" hidden="false" customHeight="false" outlineLevel="0" collapsed="false">
      <c r="B353" s="1" t="s">
        <v>379</v>
      </c>
      <c r="E353" s="1" t="s">
        <v>380</v>
      </c>
      <c r="H353" s="1" t="s">
        <v>381</v>
      </c>
      <c r="J353" s="1" t="s">
        <v>382</v>
      </c>
    </row>
    <row r="354" customFormat="false" ht="13.2" hidden="false" customHeight="false" outlineLevel="0" collapsed="false">
      <c r="B354" s="17" t="n">
        <f aca="false">B345/B333/1000</f>
        <v>0.0320420200921314</v>
      </c>
      <c r="E354" s="1" t="n">
        <f aca="false">B345/H325/1000</f>
        <v>1.8516699410609</v>
      </c>
      <c r="H354" s="45" t="n">
        <f aca="false">H325/B333</f>
        <v>0.0173043906916657</v>
      </c>
      <c r="J354" s="1" t="s">
        <v>383</v>
      </c>
    </row>
    <row r="355" customFormat="false" ht="13.2" hidden="false" customHeight="false" outlineLevel="0" collapsed="false">
      <c r="J355" s="1" t="n">
        <f aca="false">2200</f>
        <v>2200</v>
      </c>
    </row>
    <row r="356" customFormat="false" ht="13.2" hidden="false" customHeight="false" outlineLevel="0" collapsed="false">
      <c r="B356" s="1" t="s">
        <v>378</v>
      </c>
      <c r="E356" s="1" t="s">
        <v>384</v>
      </c>
      <c r="H356" s="1" t="s">
        <v>385</v>
      </c>
    </row>
    <row r="357" customFormat="false" ht="13.2" hidden="false" customHeight="false" outlineLevel="0" collapsed="false">
      <c r="B357" s="1" t="s">
        <v>386</v>
      </c>
      <c r="E357" s="1" t="s">
        <v>387</v>
      </c>
      <c r="H357" s="1" t="s">
        <v>388</v>
      </c>
    </row>
    <row r="358" customFormat="false" ht="13.2" hidden="false" customHeight="false" outlineLevel="0" collapsed="false">
      <c r="B358" s="1" t="n">
        <f aca="false">1-J355/B333</f>
        <v>0.981301738938279</v>
      </c>
      <c r="E358" s="1" t="s">
        <v>389</v>
      </c>
      <c r="H358" s="1" t="n">
        <f aca="false">H336/E119</f>
        <v>41.22774509755</v>
      </c>
    </row>
    <row r="359" customFormat="false" ht="13.2" hidden="false" customHeight="false" outlineLevel="0" collapsed="false">
      <c r="E359" s="19" t="n">
        <f aca="false">H336/B14</f>
        <v>0.00916552749104287</v>
      </c>
    </row>
    <row r="361" customFormat="false" ht="13.2" hidden="false" customHeight="false" outlineLevel="0" collapsed="false">
      <c r="B361" s="1" t="s">
        <v>390</v>
      </c>
    </row>
    <row r="362" customFormat="false" ht="13.2" hidden="false" customHeight="false" outlineLevel="0" collapsed="false">
      <c r="B362" s="1" t="s">
        <v>391</v>
      </c>
    </row>
    <row r="363" customFormat="false" ht="13.2" hidden="false" customHeight="false" outlineLevel="0" collapsed="false">
      <c r="B363" s="19" t="n">
        <f aca="false">H358/H120/1000</f>
        <v>0.00365826239240326</v>
      </c>
    </row>
    <row r="364" customFormat="false" ht="13.2" hidden="false" customHeight="false" outlineLevel="0" collapsed="false">
      <c r="B364" s="19"/>
    </row>
    <row r="365" customFormat="false" ht="13.2" hidden="false" customHeight="false" outlineLevel="0" collapsed="false">
      <c r="B365" s="19"/>
    </row>
    <row r="366" customFormat="false" ht="13.2" hidden="false" customHeight="false" outlineLevel="0" collapsed="false">
      <c r="B366" s="19"/>
    </row>
    <row r="367" customFormat="false" ht="13.2" hidden="false" customHeight="false" outlineLevel="0" collapsed="false">
      <c r="B367" s="4" t="s">
        <v>392</v>
      </c>
      <c r="E367" s="1" t="s">
        <v>393</v>
      </c>
      <c r="H367" s="9" t="s">
        <v>394</v>
      </c>
    </row>
    <row r="368" customFormat="false" ht="13.2" hidden="false" customHeight="false" outlineLevel="0" collapsed="false">
      <c r="B368" s="19"/>
      <c r="E368" s="1" t="s">
        <v>395</v>
      </c>
    </row>
    <row r="369" customFormat="false" ht="13.2" hidden="false" customHeight="false" outlineLevel="0" collapsed="false">
      <c r="B369" s="19"/>
      <c r="E369" s="1" t="s">
        <v>211</v>
      </c>
      <c r="F369" s="1" t="n">
        <f aca="false">1.92</f>
        <v>1.92</v>
      </c>
    </row>
    <row r="370" customFormat="false" ht="13.2" hidden="false" customHeight="false" outlineLevel="0" collapsed="false">
      <c r="B370" s="19"/>
      <c r="E370" s="1" t="s">
        <v>396</v>
      </c>
      <c r="F370" s="1" t="n">
        <f aca="false">2.02</f>
        <v>2.02</v>
      </c>
    </row>
    <row r="371" customFormat="false" ht="13.2" hidden="false" customHeight="false" outlineLevel="0" collapsed="false">
      <c r="B371" s="19"/>
      <c r="E371" s="1" t="s">
        <v>214</v>
      </c>
      <c r="F371" s="1" t="n">
        <f aca="false">0.68</f>
        <v>0.68</v>
      </c>
    </row>
    <row r="372" customFormat="false" ht="13.2" hidden="false" customHeight="false" outlineLevel="0" collapsed="false">
      <c r="E372" s="1" t="s">
        <v>397</v>
      </c>
      <c r="F372" s="1" t="n">
        <f aca="false">3.87</f>
        <v>3.87</v>
      </c>
    </row>
    <row r="373" customFormat="false" ht="13.2" hidden="false" customHeight="false" outlineLevel="0" collapsed="false">
      <c r="H373" s="1" t="s">
        <v>398</v>
      </c>
      <c r="I373" s="1" t="s">
        <v>399</v>
      </c>
    </row>
    <row r="374" customFormat="false" ht="13.2" hidden="false" customHeight="false" outlineLevel="0" collapsed="false">
      <c r="B374" s="1" t="s">
        <v>400</v>
      </c>
      <c r="H374" s="1" t="n">
        <f aca="false">1/1.25</f>
        <v>0.8</v>
      </c>
    </row>
    <row r="375" customFormat="false" ht="13.2" hidden="false" customHeight="false" outlineLevel="0" collapsed="false">
      <c r="D375" s="9" t="s">
        <v>374</v>
      </c>
    </row>
    <row r="376" customFormat="false" ht="13.2" hidden="false" customHeight="false" outlineLevel="0" collapsed="false">
      <c r="B376" s="1" t="s">
        <v>401</v>
      </c>
      <c r="C376" s="1" t="s">
        <v>402</v>
      </c>
      <c r="D376" s="1" t="s">
        <v>403</v>
      </c>
      <c r="E376" s="1" t="s">
        <v>404</v>
      </c>
      <c r="G376" s="1" t="s">
        <v>405</v>
      </c>
      <c r="H376" s="46" t="s">
        <v>406</v>
      </c>
    </row>
    <row r="378" customFormat="false" ht="13.2" hidden="false" customHeight="false" outlineLevel="0" collapsed="false">
      <c r="B378" s="1" t="s">
        <v>392</v>
      </c>
      <c r="C378" s="1" t="n">
        <f aca="false">25.6</f>
        <v>25.6</v>
      </c>
      <c r="D378" s="1" t="n">
        <f aca="false">28.3</f>
        <v>28.3</v>
      </c>
      <c r="E378" s="1" t="n">
        <f aca="false">29.7</f>
        <v>29.7</v>
      </c>
      <c r="G378" s="1" t="n">
        <f aca="false">23.62</f>
        <v>23.62</v>
      </c>
      <c r="H378" s="1" t="n">
        <f aca="false">G378/H374</f>
        <v>29.525</v>
      </c>
    </row>
    <row r="379" customFormat="false" ht="13.2" hidden="false" customHeight="false" outlineLevel="0" collapsed="false">
      <c r="B379" s="1" t="s">
        <v>407</v>
      </c>
      <c r="C379" s="47" t="n">
        <f aca="false">19.4</f>
        <v>19.4</v>
      </c>
      <c r="D379" s="47" t="n">
        <f aca="false">22.1</f>
        <v>22.1</v>
      </c>
      <c r="E379" s="48" t="n">
        <f aca="false">23.6</f>
        <v>23.6</v>
      </c>
      <c r="G379" s="47" t="n">
        <f aca="false">20.87</f>
        <v>20.87</v>
      </c>
      <c r="H379" s="47" t="n">
        <f aca="false">G379/H374</f>
        <v>26.0875</v>
      </c>
      <c r="I379" s="48"/>
    </row>
    <row r="380" customFormat="false" ht="13.2" hidden="false" customHeight="false" outlineLevel="0" collapsed="false">
      <c r="B380" s="1" t="s">
        <v>408</v>
      </c>
      <c r="C380" s="1" t="n">
        <f aca="false">22.1</f>
        <v>22.1</v>
      </c>
      <c r="D380" s="1" t="n">
        <f aca="false">22.1</f>
        <v>22.1</v>
      </c>
      <c r="E380" s="49" t="s">
        <v>409</v>
      </c>
      <c r="H380" s="47"/>
    </row>
    <row r="381" customFormat="false" ht="13.2" hidden="false" customHeight="false" outlineLevel="0" collapsed="false">
      <c r="B381" s="1" t="s">
        <v>410</v>
      </c>
      <c r="C381" s="1" t="n">
        <f aca="false">8.7</f>
        <v>8.7</v>
      </c>
      <c r="D381" s="1" t="n">
        <f aca="false">9</f>
        <v>9</v>
      </c>
      <c r="E381" s="49" t="n">
        <f aca="false">9.4</f>
        <v>9.4</v>
      </c>
      <c r="H381" s="47"/>
    </row>
    <row r="382" customFormat="false" ht="13.2" hidden="false" customHeight="false" outlineLevel="0" collapsed="false">
      <c r="B382" s="1" t="s">
        <v>411</v>
      </c>
      <c r="C382" s="1" t="n">
        <f aca="false">17.6</f>
        <v>17.6</v>
      </c>
      <c r="D382" s="1" t="n">
        <f aca="false">19.8</f>
        <v>19.8</v>
      </c>
      <c r="E382" s="49" t="s">
        <v>409</v>
      </c>
      <c r="G382" s="1" t="n">
        <f aca="false">18.32</f>
        <v>18.32</v>
      </c>
      <c r="H382" s="47" t="n">
        <f aca="false">G382/H374</f>
        <v>22.9</v>
      </c>
      <c r="V382" s="1" t="s">
        <v>412</v>
      </c>
    </row>
    <row r="383" customFormat="false" ht="13.2" hidden="false" customHeight="false" outlineLevel="0" collapsed="false">
      <c r="B383" s="1" t="s">
        <v>413</v>
      </c>
      <c r="C383" s="1" t="n">
        <f aca="false">12.7</f>
        <v>12.7</v>
      </c>
      <c r="D383" s="1" t="n">
        <f aca="false">14.1</f>
        <v>14.1</v>
      </c>
      <c r="E383" s="49" t="n">
        <v>14.1</v>
      </c>
      <c r="G383" s="1" t="n">
        <f aca="false">12.05</f>
        <v>12.05</v>
      </c>
      <c r="H383" s="47" t="n">
        <f aca="false">G383/H374</f>
        <v>15.0625</v>
      </c>
    </row>
    <row r="385" customFormat="false" ht="13.2" hidden="false" customHeight="false" outlineLevel="0" collapsed="false">
      <c r="F385" s="1" t="s">
        <v>414</v>
      </c>
      <c r="X385" s="1" t="s">
        <v>415</v>
      </c>
    </row>
    <row r="386" customFormat="false" ht="15.6" hidden="false" customHeight="true" outlineLevel="0" collapsed="false">
      <c r="A386" s="50" t="s">
        <v>416</v>
      </c>
      <c r="B386" s="51"/>
      <c r="C386" s="52"/>
      <c r="D386" s="51"/>
      <c r="E386" s="53"/>
      <c r="F386" s="54" t="s">
        <v>417</v>
      </c>
      <c r="G386" s="53"/>
      <c r="H386" s="53"/>
      <c r="I386" s="53"/>
      <c r="J386" s="55"/>
      <c r="K386" s="56"/>
      <c r="L386" s="56"/>
      <c r="M386" s="56"/>
      <c r="N386" s="55"/>
      <c r="O386" s="56"/>
      <c r="P386" s="56"/>
      <c r="Q386" s="56"/>
      <c r="R386" s="55"/>
      <c r="S386" s="56"/>
      <c r="T386" s="56"/>
      <c r="U386" s="56"/>
      <c r="V386" s="57" t="s">
        <v>412</v>
      </c>
      <c r="W386" s="56"/>
      <c r="X386" s="57" t="s">
        <v>415</v>
      </c>
    </row>
    <row r="387" customFormat="false" ht="13.2" hidden="false" customHeight="true" outlineLevel="0" collapsed="false">
      <c r="A387" s="58"/>
      <c r="B387" s="55"/>
      <c r="C387" s="53"/>
      <c r="D387" s="55"/>
      <c r="E387" s="53"/>
      <c r="F387" s="53"/>
      <c r="G387" s="53" t="s">
        <v>417</v>
      </c>
      <c r="H387" s="53"/>
      <c r="I387" s="53"/>
      <c r="J387" s="55"/>
      <c r="K387" s="56"/>
      <c r="L387" s="56"/>
      <c r="M387" s="56"/>
      <c r="N387" s="55"/>
      <c r="O387" s="56"/>
      <c r="P387" s="56"/>
      <c r="Q387" s="56"/>
      <c r="R387" s="55"/>
      <c r="S387" s="56"/>
      <c r="T387" s="56"/>
      <c r="U387" s="56"/>
      <c r="V387" s="57"/>
      <c r="W387" s="59" t="s">
        <v>418</v>
      </c>
      <c r="X387" s="57"/>
    </row>
    <row r="388" customFormat="false" ht="13.2" hidden="false" customHeight="true" outlineLevel="0" collapsed="false">
      <c r="A388" s="60" t="s">
        <v>419</v>
      </c>
      <c r="B388" s="61" t="s">
        <v>420</v>
      </c>
      <c r="C388" s="62" t="s">
        <v>421</v>
      </c>
      <c r="D388" s="63" t="s">
        <v>422</v>
      </c>
      <c r="E388" s="62" t="s">
        <v>423</v>
      </c>
      <c r="F388" s="62" t="s">
        <v>424</v>
      </c>
      <c r="G388" s="62" t="s">
        <v>425</v>
      </c>
      <c r="H388" s="62" t="s">
        <v>426</v>
      </c>
      <c r="I388" s="62" t="s">
        <v>427</v>
      </c>
      <c r="J388" s="64" t="s">
        <v>428</v>
      </c>
      <c r="K388" s="64"/>
      <c r="L388" s="64"/>
      <c r="M388" s="64"/>
      <c r="N388" s="64" t="s">
        <v>429</v>
      </c>
      <c r="O388" s="64"/>
      <c r="P388" s="64"/>
      <c r="Q388" s="64"/>
      <c r="R388" s="64" t="s">
        <v>430</v>
      </c>
      <c r="S388" s="64"/>
      <c r="T388" s="64"/>
      <c r="U388" s="64"/>
      <c r="V388" s="57"/>
      <c r="W388" s="59"/>
      <c r="X388" s="57"/>
    </row>
    <row r="389" customFormat="false" ht="13.2" hidden="false" customHeight="false" outlineLevel="0" collapsed="false">
      <c r="A389" s="60" t="s">
        <v>431</v>
      </c>
      <c r="B389" s="61"/>
      <c r="C389" s="62"/>
      <c r="D389" s="63"/>
      <c r="E389" s="62"/>
      <c r="F389" s="62"/>
      <c r="G389" s="62"/>
      <c r="H389" s="62"/>
      <c r="I389" s="62"/>
      <c r="J389" s="65" t="s">
        <v>432</v>
      </c>
      <c r="K389" s="66" t="s">
        <v>433</v>
      </c>
      <c r="L389" s="66" t="s">
        <v>434</v>
      </c>
      <c r="M389" s="66" t="s">
        <v>435</v>
      </c>
      <c r="N389" s="65" t="s">
        <v>432</v>
      </c>
      <c r="O389" s="66" t="s">
        <v>433</v>
      </c>
      <c r="P389" s="66" t="s">
        <v>434</v>
      </c>
      <c r="Q389" s="66" t="s">
        <v>435</v>
      </c>
      <c r="R389" s="65" t="s">
        <v>432</v>
      </c>
      <c r="S389" s="66" t="s">
        <v>433</v>
      </c>
      <c r="T389" s="66" t="s">
        <v>434</v>
      </c>
      <c r="U389" s="66" t="s">
        <v>435</v>
      </c>
      <c r="V389" s="57"/>
      <c r="W389" s="59"/>
      <c r="X389" s="57"/>
    </row>
    <row r="391" customFormat="false" ht="13.2" hidden="false" customHeight="false" outlineLevel="0" collapsed="false">
      <c r="A391" s="67" t="s">
        <v>436</v>
      </c>
      <c r="B391" s="68" t="n">
        <v>3951.338259692</v>
      </c>
      <c r="C391" s="56" t="n">
        <v>161.076</v>
      </c>
      <c r="D391" s="68" t="n">
        <v>3790.262259692</v>
      </c>
      <c r="E391" s="56" t="n">
        <v>1678.359497839</v>
      </c>
      <c r="F391" s="56" t="n">
        <v>683.870733963</v>
      </c>
      <c r="G391" s="56" t="n">
        <v>348.593227008</v>
      </c>
      <c r="H391" s="56" t="n">
        <v>1075.738800882</v>
      </c>
      <c r="I391" s="69" t="n">
        <v>3.7</v>
      </c>
      <c r="J391" s="68" t="n">
        <v>746.8666</v>
      </c>
      <c r="K391" s="56" t="n">
        <v>386.8706</v>
      </c>
      <c r="L391" s="69" t="n">
        <v>318.9</v>
      </c>
      <c r="M391" s="56" t="n">
        <v>41.096</v>
      </c>
      <c r="N391" s="68" t="n">
        <v>1192.013228</v>
      </c>
      <c r="O391" s="56" t="n">
        <v>152.475228</v>
      </c>
      <c r="P391" s="70" t="n">
        <v>115.3</v>
      </c>
      <c r="Q391" s="56" t="n">
        <v>924.238</v>
      </c>
      <c r="R391" s="68" t="n">
        <v>445.146628</v>
      </c>
      <c r="S391" s="56" t="n">
        <v>-234.395372</v>
      </c>
      <c r="T391" s="70" t="n">
        <v>-203.6</v>
      </c>
      <c r="U391" s="56" t="n">
        <v>883.142</v>
      </c>
      <c r="V391" s="68" t="n">
        <v>3345.115631692</v>
      </c>
      <c r="W391" s="56" t="n">
        <v>59.820621484</v>
      </c>
      <c r="X391" s="68" t="n">
        <v>3285.295010208</v>
      </c>
    </row>
    <row r="392" customFormat="false" ht="13.2" hidden="false" customHeight="false" outlineLevel="0" collapsed="false">
      <c r="A392" s="67" t="s">
        <v>437</v>
      </c>
      <c r="B392" s="68" t="n">
        <v>3552.790743676</v>
      </c>
      <c r="C392" s="56" t="n">
        <v>158.535</v>
      </c>
      <c r="D392" s="68" t="n">
        <v>3394.255743676</v>
      </c>
      <c r="E392" s="56" t="n">
        <v>1703.738601612</v>
      </c>
      <c r="F392" s="56" t="n">
        <v>723.969953207</v>
      </c>
      <c r="G392" s="56" t="n">
        <v>325.032561074</v>
      </c>
      <c r="H392" s="56" t="n">
        <v>639.014627783</v>
      </c>
      <c r="I392" s="69" t="n">
        <v>2.5</v>
      </c>
      <c r="J392" s="68" t="n">
        <v>891.223412</v>
      </c>
      <c r="K392" s="56" t="n">
        <v>445.991412</v>
      </c>
      <c r="L392" s="69" t="n">
        <v>435.7</v>
      </c>
      <c r="M392" s="56" t="n">
        <v>9.532</v>
      </c>
      <c r="N392" s="68" t="n">
        <v>1175.586496</v>
      </c>
      <c r="O392" s="56" t="n">
        <v>94.440496</v>
      </c>
      <c r="P392" s="70" t="n">
        <v>27.1</v>
      </c>
      <c r="Q392" s="56" t="n">
        <v>1054.046</v>
      </c>
      <c r="R392" s="68" t="n">
        <v>284.363084</v>
      </c>
      <c r="S392" s="56" t="n">
        <v>-351.550916</v>
      </c>
      <c r="T392" s="70" t="n">
        <v>-408.6</v>
      </c>
      <c r="U392" s="56" t="n">
        <v>1044.514</v>
      </c>
      <c r="V392" s="68" t="n">
        <v>3109.892659676</v>
      </c>
      <c r="W392" s="56" t="n">
        <v>56.389546822</v>
      </c>
      <c r="X392" s="68" t="n">
        <v>3053.503112854</v>
      </c>
    </row>
    <row r="393" customFormat="false" ht="13.2" hidden="false" customHeight="false" outlineLevel="0" collapsed="false">
      <c r="A393" s="67" t="s">
        <v>438</v>
      </c>
      <c r="B393" s="68" t="n">
        <v>3935.530890435</v>
      </c>
      <c r="C393" s="56" t="n">
        <v>180.939</v>
      </c>
      <c r="D393" s="68" t="n">
        <v>3754.591890435</v>
      </c>
      <c r="E393" s="56" t="n">
        <v>2064.604262605</v>
      </c>
      <c r="F393" s="56" t="n">
        <v>749.814032898</v>
      </c>
      <c r="G393" s="56" t="n">
        <v>351.535391532</v>
      </c>
      <c r="H393" s="56" t="n">
        <v>585.6382034</v>
      </c>
      <c r="I393" s="69" t="n">
        <v>3</v>
      </c>
      <c r="J393" s="68" t="n">
        <v>693.60326</v>
      </c>
      <c r="K393" s="56" t="n">
        <v>237.39526</v>
      </c>
      <c r="L393" s="69" t="n">
        <v>361.6</v>
      </c>
      <c r="M393" s="56" t="n">
        <v>94.608</v>
      </c>
      <c r="N393" s="68" t="n">
        <v>1198.146012</v>
      </c>
      <c r="O393" s="56" t="n">
        <v>187.159012</v>
      </c>
      <c r="P393" s="70" t="n">
        <v>98.5</v>
      </c>
      <c r="Q393" s="56" t="n">
        <v>912.487</v>
      </c>
      <c r="R393" s="68" t="n">
        <v>504.542752</v>
      </c>
      <c r="S393" s="56" t="n">
        <v>-50.236248</v>
      </c>
      <c r="T393" s="70" t="n">
        <v>-263.1</v>
      </c>
      <c r="U393" s="56" t="n">
        <v>817.879</v>
      </c>
      <c r="V393" s="68" t="n">
        <v>3250.049138435</v>
      </c>
      <c r="W393" s="56" t="n">
        <v>55.05579684</v>
      </c>
      <c r="X393" s="68" t="n">
        <v>3194.993341595</v>
      </c>
    </row>
    <row r="394" customFormat="false" ht="13.2" hidden="false" customHeight="false" outlineLevel="0" collapsed="false">
      <c r="A394" s="67" t="s">
        <v>439</v>
      </c>
      <c r="B394" s="68" t="n">
        <v>2772.728933394</v>
      </c>
      <c r="C394" s="56" t="n">
        <v>122.293</v>
      </c>
      <c r="D394" s="68" t="n">
        <v>2650.435933394</v>
      </c>
      <c r="E394" s="56" t="n">
        <v>1407.72363175</v>
      </c>
      <c r="F394" s="56" t="n">
        <v>464.835112162</v>
      </c>
      <c r="G394" s="56" t="n">
        <v>273.903581117</v>
      </c>
      <c r="H394" s="56" t="n">
        <v>501.873608365</v>
      </c>
      <c r="I394" s="69" t="n">
        <v>2.1</v>
      </c>
      <c r="J394" s="68" t="n">
        <v>1192.771548</v>
      </c>
      <c r="K394" s="56" t="n">
        <v>612.541548</v>
      </c>
      <c r="L394" s="69" t="n">
        <v>531.6</v>
      </c>
      <c r="M394" s="56" t="n">
        <v>48.63</v>
      </c>
      <c r="N394" s="68" t="n">
        <v>1000.31689</v>
      </c>
      <c r="O394" s="56" t="n">
        <v>39.48989</v>
      </c>
      <c r="P394" s="70" t="n">
        <v>24.4</v>
      </c>
      <c r="Q394" s="56" t="n">
        <v>936.427</v>
      </c>
      <c r="R394" s="68" t="n">
        <v>-192.454658</v>
      </c>
      <c r="S394" s="56" t="n">
        <v>-573.051658</v>
      </c>
      <c r="T394" s="70" t="n">
        <v>-507.2</v>
      </c>
      <c r="U394" s="56" t="n">
        <v>887.797</v>
      </c>
      <c r="V394" s="68" t="n">
        <v>2842.890591394</v>
      </c>
      <c r="W394" s="56" t="n">
        <v>61.572501079</v>
      </c>
      <c r="X394" s="68" t="n">
        <v>2781.318090315</v>
      </c>
    </row>
    <row r="395" customFormat="false" ht="13.2" hidden="false" customHeight="false" outlineLevel="0" collapsed="false">
      <c r="A395" s="67" t="s">
        <v>440</v>
      </c>
      <c r="B395" s="68" t="n">
        <v>2369.241159322</v>
      </c>
      <c r="C395" s="56" t="n">
        <v>110.778</v>
      </c>
      <c r="D395" s="68" t="n">
        <v>2258.463159322</v>
      </c>
      <c r="E395" s="56" t="n">
        <v>1236.024988726</v>
      </c>
      <c r="F395" s="56" t="n">
        <v>322.478097681</v>
      </c>
      <c r="G395" s="56" t="n">
        <v>259.901533512</v>
      </c>
      <c r="H395" s="56" t="n">
        <v>438.158539403</v>
      </c>
      <c r="I395" s="69" t="n">
        <v>1.9</v>
      </c>
      <c r="J395" s="68" t="n">
        <v>1350.035272</v>
      </c>
      <c r="K395" s="56" t="n">
        <v>753.340272</v>
      </c>
      <c r="L395" s="69" t="n">
        <v>478.1</v>
      </c>
      <c r="M395" s="56" t="n">
        <v>118.595</v>
      </c>
      <c r="N395" s="68" t="n">
        <v>821.442546</v>
      </c>
      <c r="O395" s="56" t="n">
        <v>19.906546</v>
      </c>
      <c r="P395" s="70" t="n">
        <v>47.4</v>
      </c>
      <c r="Q395" s="56" t="n">
        <v>754.136</v>
      </c>
      <c r="R395" s="68" t="n">
        <v>-528.592726</v>
      </c>
      <c r="S395" s="56" t="n">
        <v>-733.433726</v>
      </c>
      <c r="T395" s="70" t="n">
        <v>-430.7</v>
      </c>
      <c r="U395" s="56" t="n">
        <v>635.541</v>
      </c>
      <c r="V395" s="68" t="n">
        <v>2787.055885322</v>
      </c>
      <c r="W395" s="56" t="n">
        <v>61.925554577</v>
      </c>
      <c r="X395" s="68" t="n">
        <v>2725.130330745</v>
      </c>
    </row>
    <row r="396" customFormat="false" ht="13.2" hidden="false" customHeight="false" outlineLevel="0" collapsed="false">
      <c r="A396" s="67" t="s">
        <v>441</v>
      </c>
      <c r="B396" s="68" t="n">
        <v>2592.712133019</v>
      </c>
      <c r="C396" s="56" t="n">
        <v>124.029</v>
      </c>
      <c r="D396" s="68" t="n">
        <v>2468.683133019</v>
      </c>
      <c r="E396" s="56" t="n">
        <v>1511.194269253</v>
      </c>
      <c r="F396" s="56" t="n">
        <v>263.57298177</v>
      </c>
      <c r="G396" s="56" t="n">
        <v>230.697224895</v>
      </c>
      <c r="H396" s="56" t="n">
        <v>461.818657101</v>
      </c>
      <c r="I396" s="69" t="n">
        <v>1.4</v>
      </c>
      <c r="J396" s="68" t="n">
        <v>1151.583644</v>
      </c>
      <c r="K396" s="56" t="n">
        <v>801.518644</v>
      </c>
      <c r="L396" s="69" t="n">
        <v>320</v>
      </c>
      <c r="M396" s="56" t="n">
        <v>30.065</v>
      </c>
      <c r="N396" s="68" t="n">
        <v>899.09951</v>
      </c>
      <c r="O396" s="56" t="n">
        <v>20.34951</v>
      </c>
      <c r="P396" s="70" t="n">
        <v>9</v>
      </c>
      <c r="Q396" s="56" t="n">
        <v>869.75</v>
      </c>
      <c r="R396" s="68" t="n">
        <v>-252.484134</v>
      </c>
      <c r="S396" s="56" t="n">
        <v>-781.169134</v>
      </c>
      <c r="T396" s="70" t="n">
        <v>-311</v>
      </c>
      <c r="U396" s="56" t="n">
        <v>839.685</v>
      </c>
      <c r="V396" s="68" t="n">
        <v>2721.167267019</v>
      </c>
      <c r="W396" s="56" t="n">
        <v>55.364049351</v>
      </c>
      <c r="X396" s="68" t="n">
        <v>2665.803217668</v>
      </c>
    </row>
    <row r="397" customFormat="false" ht="13.2" hidden="false" customHeight="false" outlineLevel="0" collapsed="false">
      <c r="A397" s="67" t="s">
        <v>442</v>
      </c>
      <c r="B397" s="68" t="n">
        <v>2016.535174032</v>
      </c>
      <c r="C397" s="56" t="n">
        <v>110.288</v>
      </c>
      <c r="D397" s="68" t="n">
        <v>1906.247174032</v>
      </c>
      <c r="E397" s="56" t="n">
        <v>1189.250155866</v>
      </c>
      <c r="F397" s="56" t="n">
        <v>206.153101716</v>
      </c>
      <c r="G397" s="56" t="n">
        <v>205.114380784</v>
      </c>
      <c r="H397" s="56" t="n">
        <v>304.729535666</v>
      </c>
      <c r="I397" s="69" t="n">
        <v>1</v>
      </c>
      <c r="J397" s="68" t="n">
        <v>1365.033896</v>
      </c>
      <c r="K397" s="56" t="n">
        <v>1025.043896</v>
      </c>
      <c r="L397" s="69" t="n">
        <v>333.1</v>
      </c>
      <c r="M397" s="56" t="n">
        <v>6.89</v>
      </c>
      <c r="N397" s="68" t="n">
        <v>708.007776</v>
      </c>
      <c r="O397" s="56" t="n">
        <v>1.118776</v>
      </c>
      <c r="P397" s="70" t="n">
        <v>3.1</v>
      </c>
      <c r="Q397" s="56" t="n">
        <v>703.789</v>
      </c>
      <c r="R397" s="68" t="n">
        <v>-657.02612</v>
      </c>
      <c r="S397" s="56" t="n">
        <v>-1023.92512</v>
      </c>
      <c r="T397" s="70" t="n">
        <v>-330</v>
      </c>
      <c r="U397" s="56" t="n">
        <v>696.899</v>
      </c>
      <c r="V397" s="68" t="n">
        <v>2563.273294032</v>
      </c>
      <c r="W397" s="56" t="n">
        <v>61.115731884</v>
      </c>
      <c r="X397" s="68" t="n">
        <v>2502.157562148</v>
      </c>
    </row>
    <row r="398" customFormat="false" ht="13.2" hidden="false" customHeight="false" outlineLevel="0" collapsed="false">
      <c r="A398" s="67" t="s">
        <v>443</v>
      </c>
      <c r="B398" s="68" t="n">
        <v>2392.526317109</v>
      </c>
      <c r="C398" s="56" t="n">
        <v>118.149</v>
      </c>
      <c r="D398" s="68" t="n">
        <v>2274.377317109</v>
      </c>
      <c r="E398" s="56" t="n">
        <v>1382.806291888</v>
      </c>
      <c r="F398" s="56" t="n">
        <v>233.354245866</v>
      </c>
      <c r="G398" s="56" t="n">
        <v>223.457942213</v>
      </c>
      <c r="H398" s="56" t="n">
        <v>433.558837142</v>
      </c>
      <c r="I398" s="69" t="n">
        <v>1.2</v>
      </c>
      <c r="J398" s="68" t="n">
        <v>1249.313906</v>
      </c>
      <c r="K398" s="56" t="n">
        <v>853.451906</v>
      </c>
      <c r="L398" s="69" t="n">
        <v>270.9</v>
      </c>
      <c r="M398" s="56" t="n">
        <v>124.962</v>
      </c>
      <c r="N398" s="68" t="n">
        <v>719.94346</v>
      </c>
      <c r="O398" s="56" t="n">
        <v>23.07046</v>
      </c>
      <c r="P398" s="70" t="n">
        <v>24</v>
      </c>
      <c r="Q398" s="56" t="n">
        <v>672.873</v>
      </c>
      <c r="R398" s="68" t="n">
        <v>-529.370446</v>
      </c>
      <c r="S398" s="56" t="n">
        <v>-830.381446</v>
      </c>
      <c r="T398" s="70" t="n">
        <v>-246.9</v>
      </c>
      <c r="U398" s="56" t="n">
        <v>547.911</v>
      </c>
      <c r="V398" s="68" t="n">
        <v>2803.747763109</v>
      </c>
      <c r="W398" s="56" t="n">
        <v>54.747227474</v>
      </c>
      <c r="X398" s="68" t="n">
        <v>2749.000535635</v>
      </c>
    </row>
    <row r="399" customFormat="false" ht="13.2" hidden="false" customHeight="false" outlineLevel="0" collapsed="false">
      <c r="A399" s="67" t="s">
        <v>444</v>
      </c>
      <c r="B399" s="68" t="n">
        <v>2514.658118732</v>
      </c>
      <c r="C399" s="56" t="n">
        <v>125.423</v>
      </c>
      <c r="D399" s="68" t="n">
        <v>2389.235118732</v>
      </c>
      <c r="E399" s="56" t="n">
        <v>1500.08055204</v>
      </c>
      <c r="F399" s="56" t="n">
        <v>271.674429183</v>
      </c>
      <c r="G399" s="56" t="n">
        <v>232.974590229</v>
      </c>
      <c r="H399" s="56" t="n">
        <v>383.60554728</v>
      </c>
      <c r="I399" s="69" t="n">
        <v>0.9</v>
      </c>
      <c r="J399" s="68" t="n">
        <v>1093.065434</v>
      </c>
      <c r="K399" s="56" t="n">
        <v>781.232434</v>
      </c>
      <c r="L399" s="69" t="n">
        <v>294</v>
      </c>
      <c r="M399" s="56" t="n">
        <v>17.833</v>
      </c>
      <c r="N399" s="68" t="n">
        <v>698.899576</v>
      </c>
      <c r="O399" s="56" t="n">
        <v>1.848576</v>
      </c>
      <c r="P399" s="70" t="n">
        <v>3.9</v>
      </c>
      <c r="Q399" s="56" t="n">
        <v>693.151</v>
      </c>
      <c r="R399" s="68" t="n">
        <v>-394.174858</v>
      </c>
      <c r="S399" s="56" t="n">
        <v>-779.383858</v>
      </c>
      <c r="T399" s="70" t="n">
        <v>-290.1</v>
      </c>
      <c r="U399" s="56" t="n">
        <v>675.309</v>
      </c>
      <c r="V399" s="68" t="n">
        <v>2783.409976732</v>
      </c>
      <c r="W399" s="56" t="n">
        <v>51.80066619</v>
      </c>
      <c r="X399" s="68" t="n">
        <v>2731.609310542</v>
      </c>
    </row>
    <row r="400" customFormat="false" ht="13.2" hidden="false" customHeight="false" outlineLevel="0" collapsed="false">
      <c r="A400" s="67" t="s">
        <v>445</v>
      </c>
      <c r="B400" s="68" t="n">
        <v>2783.677210271</v>
      </c>
      <c r="C400" s="56" t="n">
        <v>132.017</v>
      </c>
      <c r="D400" s="68" t="n">
        <v>2651.660210271</v>
      </c>
      <c r="E400" s="56" t="n">
        <v>1567.946619219</v>
      </c>
      <c r="F400" s="56" t="n">
        <v>368.872852978</v>
      </c>
      <c r="G400" s="56" t="n">
        <v>264.069427242</v>
      </c>
      <c r="H400" s="56" t="n">
        <v>449.671310832</v>
      </c>
      <c r="I400" s="69" t="n">
        <v>1.1</v>
      </c>
      <c r="J400" s="68" t="n">
        <v>1138.976954</v>
      </c>
      <c r="K400" s="56" t="n">
        <v>783.950954</v>
      </c>
      <c r="L400" s="69" t="n">
        <v>303.5</v>
      </c>
      <c r="M400" s="56" t="n">
        <v>51.526</v>
      </c>
      <c r="N400" s="68" t="n">
        <v>828.2247</v>
      </c>
      <c r="O400" s="56" t="n">
        <v>17.8767</v>
      </c>
      <c r="P400" s="70" t="n">
        <v>23.4</v>
      </c>
      <c r="Q400" s="56" t="n">
        <v>786.948</v>
      </c>
      <c r="R400" s="68" t="n">
        <v>-310.752254</v>
      </c>
      <c r="S400" s="56" t="n">
        <v>-766.074254</v>
      </c>
      <c r="T400" s="70" t="n">
        <v>-280.1</v>
      </c>
      <c r="U400" s="56" t="n">
        <v>735.422</v>
      </c>
      <c r="V400" s="68" t="n">
        <v>2962.412464271</v>
      </c>
      <c r="W400" s="56" t="n">
        <v>55.746366069</v>
      </c>
      <c r="X400" s="68" t="n">
        <v>2906.666098202</v>
      </c>
    </row>
    <row r="401" customFormat="false" ht="13.2" hidden="false" customHeight="false" outlineLevel="0" collapsed="false">
      <c r="A401" s="56" t="s">
        <v>446</v>
      </c>
      <c r="B401" s="71" t="n">
        <v>3221.888944605</v>
      </c>
      <c r="C401" s="72" t="n">
        <v>142.243</v>
      </c>
      <c r="D401" s="71" t="n">
        <v>3079.645944605</v>
      </c>
      <c r="E401" s="72" t="n">
        <v>1648.648568628</v>
      </c>
      <c r="F401" s="70" t="n">
        <v>530.875975409</v>
      </c>
      <c r="G401" s="70" t="n">
        <v>296.316762251</v>
      </c>
      <c r="H401" s="70" t="n">
        <v>602.004638317</v>
      </c>
      <c r="I401" s="70" t="n">
        <v>1.8</v>
      </c>
      <c r="J401" s="71" t="n">
        <v>1207.157728</v>
      </c>
      <c r="K401" s="72" t="n">
        <v>594.997728</v>
      </c>
      <c r="L401" s="72" t="n">
        <v>602.3</v>
      </c>
      <c r="M401" s="72" t="n">
        <v>9.86</v>
      </c>
      <c r="N401" s="71" t="n">
        <v>1096.178306</v>
      </c>
      <c r="O401" s="72" t="n">
        <v>17.570306</v>
      </c>
      <c r="P401" s="72" t="n">
        <v>7.3</v>
      </c>
      <c r="Q401" s="72" t="n">
        <v>1071.308</v>
      </c>
      <c r="R401" s="71" t="n">
        <v>-110.979422</v>
      </c>
      <c r="S401" s="72" t="n">
        <v>-577.427422</v>
      </c>
      <c r="T401" s="72" t="n">
        <v>-595</v>
      </c>
      <c r="U401" s="72" t="n">
        <v>1061.448</v>
      </c>
      <c r="V401" s="71" t="n">
        <v>3190.625366605</v>
      </c>
      <c r="W401" s="72" t="n">
        <v>69.512133519</v>
      </c>
      <c r="X401" s="71" t="n">
        <v>3121.113233086</v>
      </c>
    </row>
    <row r="402" customFormat="false" ht="13.8" hidden="false" customHeight="false" outlineLevel="0" collapsed="false">
      <c r="A402" s="73" t="s">
        <v>447</v>
      </c>
      <c r="B402" s="74" t="n">
        <v>3923.156794841</v>
      </c>
      <c r="C402" s="75" t="n">
        <v>192.276</v>
      </c>
      <c r="D402" s="74" t="n">
        <v>3730.880794841</v>
      </c>
      <c r="E402" s="75" t="n">
        <v>1965.080127464</v>
      </c>
      <c r="F402" s="75" t="n">
        <v>693.752847753</v>
      </c>
      <c r="G402" s="75" t="n">
        <v>332.371820933</v>
      </c>
      <c r="H402" s="75" t="n">
        <v>737.775998691</v>
      </c>
      <c r="I402" s="75" t="n">
        <v>1.9</v>
      </c>
      <c r="J402" s="74" t="n">
        <v>863.426126</v>
      </c>
      <c r="K402" s="75" t="n">
        <v>364.236126</v>
      </c>
      <c r="L402" s="75" t="n">
        <v>460.3</v>
      </c>
      <c r="M402" s="75" t="n">
        <v>38.89</v>
      </c>
      <c r="N402" s="74" t="n">
        <v>1235.271846</v>
      </c>
      <c r="O402" s="75" t="n">
        <v>136.477846</v>
      </c>
      <c r="P402" s="75" t="n">
        <v>84.4</v>
      </c>
      <c r="Q402" s="75" t="n">
        <v>1014.394</v>
      </c>
      <c r="R402" s="74" t="n">
        <v>371.84572</v>
      </c>
      <c r="S402" s="75" t="n">
        <v>-227.75828</v>
      </c>
      <c r="T402" s="75" t="n">
        <v>-375.9</v>
      </c>
      <c r="U402" s="75" t="n">
        <v>975.504</v>
      </c>
      <c r="V402" s="74" t="n">
        <v>3359.035074841</v>
      </c>
      <c r="W402" s="75" t="n">
        <v>59.522130829</v>
      </c>
      <c r="X402" s="74" t="n">
        <v>3299.512944012</v>
      </c>
    </row>
    <row r="404" customFormat="false" ht="13.2" hidden="false" customHeight="false" outlineLevel="0" collapsed="false">
      <c r="D404" s="1" t="s">
        <v>448</v>
      </c>
      <c r="H404" s="1" t="s">
        <v>449</v>
      </c>
      <c r="J404" s="1" t="s">
        <v>450</v>
      </c>
      <c r="N404" s="1" t="s">
        <v>451</v>
      </c>
      <c r="R404" s="1" t="s">
        <v>452</v>
      </c>
      <c r="V404" s="1" t="s">
        <v>453</v>
      </c>
    </row>
    <row r="405" customFormat="false" ht="13.2" hidden="false" customHeight="false" outlineLevel="0" collapsed="false">
      <c r="D405" s="1" t="n">
        <f aca="false">SUM(D391:D404)</f>
        <v>34348.738679128</v>
      </c>
      <c r="H405" s="1" t="n">
        <f aca="false">SUM(H391:H404)</f>
        <v>6613.588304862</v>
      </c>
      <c r="J405" s="1" t="n">
        <f aca="false">SUM(J391:J404)</f>
        <v>12943.05778</v>
      </c>
      <c r="N405" s="1" t="n">
        <f aca="false">SUM(N391:N404)</f>
        <v>11573.130346</v>
      </c>
      <c r="R405" s="1" t="n">
        <f aca="false">SUM(R391:R404)</f>
        <v>-1369.936434</v>
      </c>
      <c r="V405" s="1" t="n">
        <f aca="false">SUM(V391:V404)</f>
        <v>35718.675113128</v>
      </c>
      <c r="X405" s="1" t="n">
        <f aca="false">SUM(X391:X404)</f>
        <v>35016.10278701</v>
      </c>
    </row>
    <row r="407" customFormat="false" ht="13.2" hidden="false" customHeight="false" outlineLevel="0" collapsed="false">
      <c r="E407" s="1" t="n">
        <f aca="false">SUM(E391:E406)</f>
        <v>18855.45756689</v>
      </c>
      <c r="F407" s="1" t="n">
        <f aca="false">SUM(F391:F406)</f>
        <v>5513.224364586</v>
      </c>
      <c r="G407" s="1" t="n">
        <f aca="false">SUM(G391:G406)</f>
        <v>3343.96844279</v>
      </c>
    </row>
    <row r="409" customFormat="false" ht="13.2" hidden="false" customHeight="false" outlineLevel="0" collapsed="false">
      <c r="E409" s="1" t="s">
        <v>454</v>
      </c>
      <c r="H409" s="1" t="s">
        <v>455</v>
      </c>
      <c r="I409" s="1" t="s">
        <v>456</v>
      </c>
    </row>
    <row r="410" customFormat="false" ht="13.2" hidden="false" customHeight="false" outlineLevel="0" collapsed="false">
      <c r="B410" s="56"/>
      <c r="C410" s="71"/>
      <c r="D410" s="72"/>
      <c r="E410" s="71" t="n">
        <f aca="false">E407+F407+G407</f>
        <v>27712.650374266</v>
      </c>
      <c r="F410" s="72"/>
      <c r="G410" s="70"/>
      <c r="H410" s="30" t="n">
        <v>3136682.5</v>
      </c>
      <c r="I410" s="70"/>
      <c r="J410" s="70"/>
      <c r="K410" s="71"/>
      <c r="L410" s="72"/>
      <c r="M410" s="72"/>
      <c r="N410" s="72"/>
      <c r="O410" s="71"/>
      <c r="P410" s="72"/>
      <c r="Q410" s="72"/>
      <c r="R410" s="72"/>
      <c r="S410" s="71"/>
      <c r="T410" s="72"/>
      <c r="U410" s="72"/>
      <c r="V410" s="72"/>
      <c r="W410" s="71"/>
      <c r="X410" s="72"/>
      <c r="Y410" s="71"/>
      <c r="Z410" s="56"/>
    </row>
    <row r="411" customFormat="false" ht="13.2" hidden="false" customHeight="false" outlineLevel="0" collapsed="false">
      <c r="B411" s="58"/>
      <c r="C411" s="55"/>
      <c r="D411" s="53"/>
      <c r="E411" s="55"/>
      <c r="F411" s="53"/>
      <c r="G411" s="53"/>
      <c r="H411" s="53"/>
      <c r="I411" s="53"/>
      <c r="J411" s="53"/>
      <c r="K411" s="55"/>
      <c r="L411" s="56"/>
      <c r="M411" s="56"/>
      <c r="N411" s="56"/>
      <c r="O411" s="55"/>
      <c r="P411" s="56"/>
      <c r="Q411" s="56"/>
      <c r="R411" s="56"/>
      <c r="S411" s="55"/>
      <c r="T411" s="56"/>
      <c r="U411" s="56"/>
      <c r="V411" s="56"/>
      <c r="W411" s="55"/>
      <c r="X411" s="56"/>
      <c r="Y411" s="56"/>
      <c r="Z411" s="56"/>
    </row>
    <row r="412" customFormat="false" ht="13.2" hidden="false" customHeight="false" outlineLevel="0" collapsed="false">
      <c r="B412" s="58"/>
      <c r="C412" s="55"/>
      <c r="D412" s="53"/>
      <c r="E412" s="55"/>
      <c r="F412" s="53"/>
      <c r="G412" s="53"/>
      <c r="H412" s="53" t="s">
        <v>457</v>
      </c>
      <c r="I412" s="53"/>
      <c r="J412" s="53"/>
      <c r="K412" s="55"/>
      <c r="L412" s="56"/>
      <c r="M412" s="56"/>
      <c r="N412" s="56"/>
      <c r="O412" s="55"/>
      <c r="P412" s="56"/>
      <c r="Q412" s="56"/>
      <c r="R412" s="56"/>
      <c r="S412" s="55"/>
      <c r="T412" s="56"/>
      <c r="U412" s="56"/>
      <c r="V412" s="56"/>
      <c r="W412" s="55"/>
      <c r="X412" s="56"/>
      <c r="Y412" s="56"/>
      <c r="Z412" s="56"/>
    </row>
    <row r="413" customFormat="false" ht="13.2" hidden="false" customHeight="false" outlineLevel="0" collapsed="false">
      <c r="B413" s="58"/>
      <c r="C413" s="55"/>
      <c r="D413" s="53"/>
      <c r="E413" s="55"/>
      <c r="F413" s="53"/>
      <c r="G413" s="53"/>
      <c r="H413" s="53" t="n">
        <f aca="false">5276</f>
        <v>5276</v>
      </c>
      <c r="I413" s="53" t="s">
        <v>456</v>
      </c>
      <c r="J413" s="53"/>
      <c r="K413" s="55"/>
      <c r="L413" s="56"/>
      <c r="M413" s="56"/>
      <c r="N413" s="56"/>
      <c r="O413" s="55"/>
      <c r="P413" s="56"/>
      <c r="Q413" s="56"/>
      <c r="R413" s="56"/>
      <c r="S413" s="14"/>
      <c r="T413" s="56"/>
      <c r="U413" s="56"/>
      <c r="V413" s="56"/>
      <c r="W413" s="55"/>
      <c r="X413" s="56"/>
      <c r="Y413" s="56"/>
      <c r="Z413" s="56"/>
    </row>
    <row r="414" customFormat="false" ht="13.2" hidden="false" customHeight="false" outlineLevel="0" collapsed="false">
      <c r="B414" s="58"/>
      <c r="C414" s="55"/>
      <c r="D414" s="53"/>
      <c r="E414" s="55"/>
      <c r="F414" s="53"/>
      <c r="G414" s="53"/>
      <c r="H414" s="53"/>
      <c r="I414" s="53"/>
      <c r="J414" s="53"/>
      <c r="K414" s="55"/>
      <c r="L414" s="56"/>
      <c r="M414" s="56"/>
      <c r="N414" s="56"/>
      <c r="O414" s="55"/>
      <c r="P414" s="56"/>
      <c r="Q414" s="56"/>
      <c r="R414" s="56"/>
      <c r="S414" s="55"/>
      <c r="T414" s="56"/>
      <c r="U414" s="56"/>
      <c r="V414" s="56"/>
      <c r="W414" s="55"/>
      <c r="X414" s="56"/>
      <c r="Y414" s="56"/>
      <c r="Z414" s="56"/>
    </row>
    <row r="415" customFormat="false" ht="13.2" hidden="false" customHeight="false" outlineLevel="0" collapsed="false">
      <c r="B415" s="58"/>
      <c r="C415" s="55"/>
      <c r="D415" s="53"/>
      <c r="E415" s="55" t="s">
        <v>458</v>
      </c>
      <c r="F415" s="53"/>
      <c r="G415" s="53"/>
      <c r="H415" s="53" t="s">
        <v>459</v>
      </c>
      <c r="I415" s="53"/>
      <c r="J415" s="53"/>
      <c r="K415" s="55"/>
      <c r="L415" s="56"/>
      <c r="M415" s="56"/>
      <c r="N415" s="56"/>
      <c r="O415" s="55"/>
      <c r="P415" s="56"/>
      <c r="Q415" s="56"/>
      <c r="R415" s="56"/>
      <c r="S415" s="55"/>
      <c r="T415" s="56"/>
      <c r="U415" s="56"/>
      <c r="V415" s="56"/>
      <c r="W415" s="55" t="s">
        <v>453</v>
      </c>
      <c r="X415" s="56"/>
      <c r="Y415" s="56"/>
      <c r="Z415" s="56"/>
    </row>
    <row r="416" customFormat="false" ht="13.2" hidden="false" customHeight="false" outlineLevel="0" collapsed="false">
      <c r="B416" s="58"/>
      <c r="C416" s="55"/>
      <c r="D416" s="53"/>
      <c r="E416" s="55" t="n">
        <f aca="false">V405</f>
        <v>35718.675113128</v>
      </c>
      <c r="F416" s="53"/>
      <c r="G416" s="53"/>
      <c r="H416" s="53" t="n">
        <f aca="false">H410/H413</f>
        <v>594.519048521607</v>
      </c>
      <c r="I416" s="53"/>
      <c r="J416" s="53"/>
      <c r="K416" s="55"/>
      <c r="L416" s="56"/>
      <c r="M416" s="56"/>
      <c r="N416" s="56"/>
      <c r="O416" s="55"/>
      <c r="P416" s="56"/>
      <c r="Q416" s="56"/>
      <c r="R416" s="56"/>
      <c r="S416" s="55"/>
      <c r="T416" s="56"/>
      <c r="U416" s="56"/>
      <c r="V416" s="56"/>
      <c r="W416" s="55" t="n">
        <f aca="false">V405</f>
        <v>35718.675113128</v>
      </c>
      <c r="X416" s="56"/>
      <c r="Y416" s="56"/>
      <c r="Z416" s="56"/>
    </row>
    <row r="417" customFormat="false" ht="13.2" hidden="false" customHeight="false" outlineLevel="0" collapsed="false">
      <c r="B417" s="58"/>
      <c r="C417" s="55"/>
      <c r="D417" s="53"/>
      <c r="E417" s="55"/>
      <c r="F417" s="53"/>
      <c r="G417" s="53"/>
      <c r="H417" s="53"/>
      <c r="I417" s="53"/>
      <c r="J417" s="53"/>
      <c r="K417" s="55"/>
      <c r="L417" s="56"/>
      <c r="M417" s="56"/>
      <c r="N417" s="56"/>
      <c r="O417" s="55"/>
      <c r="P417" s="56"/>
      <c r="Q417" s="56"/>
      <c r="R417" s="56"/>
      <c r="S417" s="55"/>
      <c r="T417" s="56"/>
      <c r="U417" s="56"/>
      <c r="V417" s="56"/>
      <c r="W417" s="55"/>
      <c r="X417" s="56"/>
      <c r="Y417" s="56"/>
      <c r="Z417" s="56"/>
    </row>
    <row r="418" customFormat="false" ht="13.2" hidden="false" customHeight="false" outlineLevel="0" collapsed="false">
      <c r="B418" s="58"/>
      <c r="C418" s="55"/>
      <c r="D418" s="53"/>
      <c r="E418" s="55"/>
      <c r="F418" s="53"/>
      <c r="G418" s="53"/>
      <c r="H418" s="53" t="s">
        <v>460</v>
      </c>
      <c r="I418" s="53"/>
      <c r="J418" s="53"/>
      <c r="K418" s="55"/>
      <c r="L418" s="56"/>
      <c r="M418" s="56"/>
      <c r="N418" s="56"/>
      <c r="O418" s="55"/>
      <c r="P418" s="56"/>
      <c r="Q418" s="56"/>
      <c r="R418" s="56"/>
      <c r="S418" s="55"/>
      <c r="T418" s="56"/>
      <c r="U418" s="56"/>
      <c r="V418" s="56"/>
      <c r="W418" s="55" t="s">
        <v>461</v>
      </c>
      <c r="X418" s="56"/>
      <c r="Y418" s="56"/>
      <c r="Z418" s="56"/>
    </row>
    <row r="419" customFormat="false" ht="13.2" hidden="false" customHeight="false" outlineLevel="0" collapsed="false">
      <c r="B419" s="58"/>
      <c r="C419" s="55"/>
      <c r="D419" s="53"/>
      <c r="E419" s="55"/>
      <c r="F419" s="53"/>
      <c r="G419" s="76"/>
      <c r="H419" s="53" t="n">
        <f aca="false">H410/1000*365*24</f>
        <v>27477338.7</v>
      </c>
      <c r="I419" s="53"/>
      <c r="J419" s="53"/>
      <c r="K419" s="55"/>
      <c r="L419" s="56"/>
      <c r="M419" s="56"/>
      <c r="N419" s="56" t="s">
        <v>392</v>
      </c>
      <c r="O419" s="55"/>
      <c r="P419" s="56" t="s">
        <v>462</v>
      </c>
      <c r="Q419" s="56"/>
      <c r="R419" s="56"/>
      <c r="S419" s="55"/>
      <c r="T419" s="56"/>
      <c r="U419" s="56"/>
      <c r="V419" s="56"/>
      <c r="W419" s="77" t="n">
        <f aca="false">H405/V405*100</f>
        <v>18.5157716066329</v>
      </c>
      <c r="X419" s="56"/>
      <c r="Y419" s="56"/>
      <c r="Z419" s="56"/>
    </row>
    <row r="420" customFormat="false" ht="13.2" hidden="false" customHeight="false" outlineLevel="0" collapsed="false">
      <c r="B420" s="58"/>
      <c r="C420" s="55"/>
      <c r="D420" s="53"/>
      <c r="E420" s="55"/>
      <c r="F420" s="53"/>
      <c r="G420" s="53"/>
      <c r="H420" s="53"/>
      <c r="I420" s="53"/>
      <c r="J420" s="53"/>
      <c r="K420" s="55"/>
      <c r="L420" s="56"/>
      <c r="M420" s="56"/>
      <c r="N420" s="56" t="s">
        <v>463</v>
      </c>
      <c r="O420" s="55"/>
      <c r="P420" s="56" t="s">
        <v>464</v>
      </c>
      <c r="Q420" s="56"/>
      <c r="R420" s="56"/>
      <c r="S420" s="55" t="s">
        <v>465</v>
      </c>
      <c r="T420" s="56"/>
      <c r="U420" s="56"/>
      <c r="V420" s="56"/>
      <c r="W420" s="55"/>
      <c r="X420" s="56"/>
      <c r="Y420" s="56"/>
      <c r="Z420" s="56"/>
    </row>
    <row r="421" customFormat="false" ht="13.2" hidden="false" customHeight="false" outlineLevel="0" collapsed="false">
      <c r="B421" s="58"/>
      <c r="C421" s="55"/>
      <c r="D421" s="53"/>
      <c r="E421" s="55"/>
      <c r="F421" s="53"/>
      <c r="G421" s="53"/>
      <c r="H421" s="53" t="s">
        <v>466</v>
      </c>
      <c r="I421" s="53"/>
      <c r="J421" s="53"/>
      <c r="K421" s="55"/>
      <c r="L421" s="56"/>
      <c r="M421" s="56"/>
      <c r="N421" s="34" t="n">
        <f aca="false">5450661*0.9966</f>
        <v>5432128.7526</v>
      </c>
      <c r="O421" s="55"/>
      <c r="P421" s="56" t="n">
        <f aca="false">W416*1000000000/(365*24*N421)</f>
        <v>750.62181212679</v>
      </c>
      <c r="Q421" s="56"/>
      <c r="R421" s="56"/>
      <c r="S421" s="55" t="n">
        <f aca="false">P421*W419/100</f>
        <v>138.983420362965</v>
      </c>
      <c r="T421" s="56"/>
      <c r="U421" s="56"/>
      <c r="V421" s="56"/>
      <c r="W421" s="55"/>
      <c r="X421" s="56"/>
      <c r="Y421" s="56"/>
      <c r="Z421" s="56"/>
    </row>
    <row r="422" customFormat="false" ht="13.2" hidden="false" customHeight="false" outlineLevel="0" collapsed="false">
      <c r="B422" s="58"/>
      <c r="C422" s="55"/>
      <c r="D422" s="53"/>
      <c r="E422" s="55"/>
      <c r="F422" s="53"/>
      <c r="G422" s="76"/>
      <c r="H422" s="78" t="n">
        <f aca="false">H405/H419*1000</f>
        <v>0.240692462143796</v>
      </c>
      <c r="I422" s="53"/>
      <c r="J422" s="53"/>
      <c r="K422" s="55"/>
      <c r="L422" s="56"/>
      <c r="M422" s="56"/>
      <c r="N422" s="56" t="s">
        <v>467</v>
      </c>
      <c r="O422" s="55"/>
      <c r="P422" s="56"/>
      <c r="Q422" s="56"/>
      <c r="R422" s="56"/>
      <c r="S422" s="55"/>
      <c r="T422" s="56"/>
      <c r="U422" s="56"/>
      <c r="V422" s="56"/>
      <c r="W422" s="55"/>
      <c r="X422" s="56"/>
      <c r="Y422" s="56"/>
      <c r="Z422" s="56"/>
    </row>
    <row r="423" customFormat="false" ht="13.2" hidden="false" customHeight="false" outlineLevel="0" collapsed="false">
      <c r="B423" s="58" t="s">
        <v>468</v>
      </c>
      <c r="C423" s="55"/>
      <c r="D423" s="53"/>
      <c r="E423" s="55"/>
      <c r="F423" s="53"/>
      <c r="G423" s="53"/>
      <c r="H423" s="53"/>
      <c r="I423" s="53"/>
      <c r="J423" s="53"/>
      <c r="K423" s="55"/>
      <c r="L423" s="56"/>
      <c r="M423" s="56"/>
      <c r="N423" s="56"/>
      <c r="O423" s="55"/>
      <c r="P423" s="56"/>
      <c r="Q423" s="56"/>
      <c r="R423" s="56"/>
      <c r="S423" s="55"/>
      <c r="T423" s="56"/>
      <c r="U423" s="56"/>
      <c r="V423" s="56"/>
      <c r="W423" s="55"/>
      <c r="X423" s="56"/>
      <c r="Y423" s="56"/>
      <c r="Z423" s="56"/>
    </row>
    <row r="424" customFormat="false" ht="13.2" hidden="false" customHeight="false" outlineLevel="0" collapsed="false">
      <c r="B424" s="58" t="s">
        <v>469</v>
      </c>
      <c r="C424" s="55"/>
      <c r="D424" s="53"/>
      <c r="E424" s="55"/>
      <c r="F424" s="53"/>
      <c r="G424" s="53"/>
      <c r="H424" s="53"/>
      <c r="I424" s="53"/>
      <c r="J424" s="53"/>
      <c r="K424" s="55"/>
      <c r="L424" s="56"/>
      <c r="M424" s="56"/>
      <c r="N424" s="56"/>
      <c r="O424" s="55"/>
      <c r="P424" s="56"/>
      <c r="Q424" s="56"/>
      <c r="R424" s="56"/>
      <c r="S424" s="55" t="s">
        <v>470</v>
      </c>
      <c r="T424" s="56"/>
      <c r="U424" s="56"/>
      <c r="V424" s="56"/>
      <c r="W424" s="55"/>
      <c r="X424" s="56"/>
      <c r="Y424" s="56"/>
      <c r="Z424" s="56"/>
    </row>
    <row r="425" customFormat="false" ht="13.2" hidden="false" customHeight="false" outlineLevel="0" collapsed="false">
      <c r="B425" s="79" t="n">
        <v>780465</v>
      </c>
      <c r="C425" s="30" t="s">
        <v>471</v>
      </c>
      <c r="D425" s="53"/>
      <c r="E425" s="55"/>
      <c r="F425" s="53"/>
      <c r="G425" s="53"/>
      <c r="H425" s="53"/>
      <c r="I425" s="53"/>
      <c r="J425" s="53"/>
      <c r="K425" s="55"/>
      <c r="L425" s="56"/>
      <c r="M425" s="56"/>
      <c r="N425" s="56" t="s">
        <v>472</v>
      </c>
      <c r="O425" s="55"/>
      <c r="P425" s="56"/>
      <c r="Q425" s="56"/>
      <c r="R425" s="56"/>
      <c r="S425" s="55" t="s">
        <v>473</v>
      </c>
      <c r="T425" s="56"/>
      <c r="U425" s="56"/>
      <c r="V425" s="56"/>
      <c r="W425" s="55"/>
      <c r="X425" s="56"/>
      <c r="Y425" s="56"/>
      <c r="Z425" s="56"/>
    </row>
    <row r="426" customFormat="false" ht="13.2" hidden="false" customHeight="false" outlineLevel="0" collapsed="false">
      <c r="B426" s="58"/>
      <c r="C426" s="55"/>
      <c r="D426" s="53"/>
      <c r="E426" s="55"/>
      <c r="F426" s="53"/>
      <c r="G426" s="53"/>
      <c r="H426" s="53"/>
      <c r="I426" s="53"/>
      <c r="J426" s="53"/>
      <c r="K426" s="55"/>
      <c r="L426" s="56"/>
      <c r="M426" s="56"/>
      <c r="N426" s="56" t="n">
        <f aca="false">E410/V405*100</f>
        <v>77.5858854968574</v>
      </c>
      <c r="O426" s="55"/>
      <c r="P426" s="56"/>
      <c r="Q426" s="56"/>
      <c r="R426" s="56"/>
      <c r="S426" s="55" t="n">
        <f aca="false">S421/E119</f>
        <v>402.000273101385</v>
      </c>
      <c r="T426" s="56"/>
      <c r="U426" s="56"/>
      <c r="V426" s="56"/>
      <c r="W426" s="55"/>
      <c r="X426" s="56"/>
      <c r="Y426" s="56"/>
      <c r="Z426" s="56"/>
    </row>
    <row r="427" customFormat="false" ht="13.2" hidden="false" customHeight="false" outlineLevel="0" collapsed="false">
      <c r="B427" s="58" t="s">
        <v>474</v>
      </c>
      <c r="C427" s="55"/>
      <c r="D427" s="53"/>
      <c r="E427" s="55"/>
      <c r="F427" s="30"/>
      <c r="G427" s="30"/>
      <c r="H427" s="30"/>
      <c r="I427" s="30"/>
      <c r="J427" s="30"/>
      <c r="K427" s="30"/>
      <c r="L427" s="30"/>
      <c r="M427" s="30"/>
      <c r="N427" s="30"/>
      <c r="O427" s="55"/>
      <c r="P427" s="56"/>
      <c r="Q427" s="56"/>
      <c r="R427" s="56"/>
      <c r="S427" s="55"/>
      <c r="T427" s="56"/>
      <c r="U427" s="56"/>
      <c r="V427" s="56"/>
      <c r="W427" s="55"/>
      <c r="X427" s="56"/>
      <c r="Y427" s="56"/>
      <c r="Z427" s="56"/>
    </row>
    <row r="428" customFormat="false" ht="15.6" hidden="false" customHeight="false" outlineLevel="0" collapsed="false">
      <c r="B428" s="58" t="s">
        <v>475</v>
      </c>
      <c r="C428" s="55"/>
      <c r="D428" s="53"/>
      <c r="E428" s="55"/>
      <c r="F428" s="80"/>
      <c r="G428" s="30"/>
      <c r="H428" s="30"/>
      <c r="I428" s="30"/>
      <c r="J428" s="30"/>
      <c r="K428" s="30"/>
      <c r="L428" s="30"/>
      <c r="M428" s="30"/>
      <c r="N428" s="30" t="s">
        <v>476</v>
      </c>
      <c r="O428" s="55"/>
      <c r="P428" s="56"/>
      <c r="Q428" s="56"/>
      <c r="R428" s="56"/>
      <c r="S428" s="55"/>
      <c r="T428" s="56"/>
      <c r="U428" s="56"/>
      <c r="V428" s="56"/>
      <c r="W428" s="55"/>
      <c r="X428" s="56"/>
      <c r="Y428" s="56"/>
      <c r="Z428" s="56"/>
    </row>
    <row r="429" customFormat="false" ht="13.2" hidden="false" customHeight="false" outlineLevel="0" collapsed="false">
      <c r="B429" s="58" t="n">
        <f aca="false">B425/E8*1000000</f>
        <v>2633.05534983853</v>
      </c>
      <c r="C429" s="55"/>
      <c r="D429" s="53"/>
      <c r="E429" s="55"/>
      <c r="F429" s="30"/>
      <c r="G429" s="30"/>
      <c r="H429" s="30"/>
      <c r="I429" s="30"/>
      <c r="J429" s="30"/>
      <c r="K429" s="81"/>
      <c r="L429" s="30"/>
      <c r="M429" s="30"/>
      <c r="N429" s="31" t="n">
        <f aca="false">N426*P421/100</f>
        <v>582.376579671127</v>
      </c>
      <c r="O429" s="55"/>
      <c r="P429" s="56"/>
      <c r="Q429" s="56"/>
      <c r="R429" s="56"/>
      <c r="S429" s="55"/>
      <c r="T429" s="56"/>
      <c r="U429" s="56"/>
      <c r="V429" s="56"/>
      <c r="W429" s="55"/>
      <c r="X429" s="56"/>
      <c r="Y429" s="56"/>
      <c r="Z429" s="56"/>
    </row>
    <row r="430" customFormat="false" ht="13.2" hidden="false" customHeight="false" outlineLevel="0" collapsed="false">
      <c r="B430" s="58"/>
      <c r="C430" s="55"/>
      <c r="D430" s="53"/>
      <c r="E430" s="55"/>
      <c r="F430" s="30"/>
      <c r="G430" s="30"/>
      <c r="H430" s="81"/>
      <c r="I430" s="30"/>
      <c r="J430" s="30"/>
      <c r="K430" s="81"/>
      <c r="L430" s="30"/>
      <c r="M430" s="30"/>
      <c r="N430" s="30"/>
      <c r="O430" s="55"/>
      <c r="P430" s="56"/>
      <c r="Q430" s="56"/>
      <c r="R430" s="56"/>
      <c r="S430" s="55"/>
      <c r="T430" s="56"/>
      <c r="U430" s="56"/>
      <c r="V430" s="56"/>
      <c r="W430" s="55"/>
      <c r="X430" s="56"/>
      <c r="Y430" s="56"/>
      <c r="Z430" s="56"/>
    </row>
    <row r="431" customFormat="false" ht="13.2" hidden="false" customHeight="false" outlineLevel="0" collapsed="false">
      <c r="B431" s="58" t="s">
        <v>477</v>
      </c>
      <c r="C431" s="55"/>
      <c r="D431" s="53"/>
      <c r="E431" s="55"/>
      <c r="F431" s="82"/>
      <c r="G431" s="82"/>
      <c r="H431" s="81"/>
      <c r="I431" s="81"/>
      <c r="J431" s="81"/>
      <c r="K431" s="81"/>
      <c r="L431" s="81"/>
      <c r="M431" s="82"/>
      <c r="N431" s="82" t="s">
        <v>478</v>
      </c>
      <c r="O431" s="55"/>
      <c r="P431" s="56"/>
      <c r="Q431" s="56"/>
      <c r="R431" s="56"/>
      <c r="S431" s="55"/>
      <c r="T431" s="56"/>
      <c r="U431" s="56"/>
      <c r="V431" s="56"/>
      <c r="W431" s="55"/>
      <c r="X431" s="56"/>
      <c r="Y431" s="56"/>
      <c r="Z431" s="56"/>
    </row>
    <row r="432" customFormat="false" ht="13.2" hidden="false" customHeight="false" outlineLevel="0" collapsed="false">
      <c r="B432" s="83" t="n">
        <f aca="false">B429*1000/24/365</f>
        <v>300.577094730426</v>
      </c>
      <c r="C432" s="55"/>
      <c r="D432" s="53"/>
      <c r="E432" s="55"/>
      <c r="F432" s="30"/>
      <c r="G432" s="30"/>
      <c r="H432" s="84"/>
      <c r="I432" s="84"/>
      <c r="J432" s="84"/>
      <c r="K432" s="84"/>
      <c r="L432" s="84"/>
      <c r="M432" s="30"/>
      <c r="N432" s="1" t="s">
        <v>479</v>
      </c>
      <c r="O432" s="30"/>
      <c r="P432" s="56"/>
      <c r="Q432" s="56"/>
      <c r="R432" s="56"/>
      <c r="S432" s="55" t="s">
        <v>480</v>
      </c>
      <c r="T432" s="56"/>
      <c r="U432" s="56"/>
      <c r="V432" s="56"/>
      <c r="W432" s="55"/>
      <c r="X432" s="56"/>
      <c r="Y432" s="56"/>
      <c r="Z432" s="56"/>
    </row>
    <row r="433" customFormat="false" ht="13.2" hidden="false" customHeight="false" outlineLevel="0" collapsed="false">
      <c r="B433" s="58"/>
      <c r="C433" s="55"/>
      <c r="D433" s="53"/>
      <c r="E433" s="55"/>
      <c r="F433" s="30"/>
      <c r="G433" s="30"/>
      <c r="H433" s="84"/>
      <c r="I433" s="84"/>
      <c r="J433" s="84"/>
      <c r="K433" s="84"/>
      <c r="L433" s="84"/>
      <c r="M433" s="30"/>
      <c r="N433" s="85" t="n">
        <f aca="false">100*B432/N429</f>
        <v>51.6121535828526</v>
      </c>
      <c r="O433" s="30"/>
      <c r="P433" s="56"/>
      <c r="Q433" s="56"/>
      <c r="R433" s="56"/>
      <c r="S433" s="55" t="s">
        <v>481</v>
      </c>
      <c r="T433" s="56"/>
      <c r="U433" s="56"/>
      <c r="V433" s="56"/>
      <c r="W433" s="55"/>
      <c r="X433" s="56"/>
      <c r="Y433" s="56"/>
      <c r="Z433" s="56"/>
    </row>
    <row r="434" customFormat="false" ht="13.2" hidden="false" customHeight="false" outlineLevel="0" collapsed="false">
      <c r="B434" s="58" t="s">
        <v>482</v>
      </c>
      <c r="C434" s="55"/>
      <c r="D434" s="53"/>
      <c r="E434" s="55"/>
      <c r="F434" s="30"/>
      <c r="G434" s="30"/>
      <c r="H434" s="84"/>
      <c r="I434" s="84"/>
      <c r="J434" s="84"/>
      <c r="K434" s="84"/>
      <c r="L434" s="84"/>
      <c r="M434" s="30"/>
      <c r="N434" s="30"/>
      <c r="O434" s="30"/>
      <c r="P434" s="56"/>
      <c r="Q434" s="56"/>
      <c r="R434" s="56"/>
      <c r="S434" s="55" t="s">
        <v>483</v>
      </c>
      <c r="T434" s="56"/>
      <c r="U434" s="56"/>
      <c r="V434" s="56"/>
      <c r="W434" s="55"/>
      <c r="X434" s="56"/>
      <c r="Y434" s="56"/>
      <c r="Z434" s="56"/>
    </row>
    <row r="435" customFormat="false" ht="13.2" hidden="false" customHeight="false" outlineLevel="0" collapsed="false">
      <c r="B435" s="58" t="s">
        <v>484</v>
      </c>
      <c r="C435" s="55"/>
      <c r="D435" s="53"/>
      <c r="E435" s="55"/>
      <c r="F435" s="30"/>
      <c r="G435" s="30"/>
      <c r="H435" s="84"/>
      <c r="I435" s="84"/>
      <c r="J435" s="84"/>
      <c r="K435" s="84"/>
      <c r="L435" s="84"/>
      <c r="M435" s="30"/>
      <c r="N435" s="30"/>
      <c r="O435" s="30"/>
      <c r="P435" s="56"/>
      <c r="Q435" s="56"/>
      <c r="R435" s="56"/>
      <c r="S435" s="86" t="n">
        <f aca="false">S426/H120/1000</f>
        <v>0.0356706988787031</v>
      </c>
      <c r="T435" s="56"/>
      <c r="U435" s="56"/>
      <c r="V435" s="56"/>
      <c r="W435" s="55"/>
      <c r="X435" s="56"/>
      <c r="Y435" s="56"/>
      <c r="Z435" s="56"/>
    </row>
    <row r="436" customFormat="false" ht="13.2" hidden="false" customHeight="false" outlineLevel="0" collapsed="false">
      <c r="B436" s="58" t="n">
        <f aca="false">B432/E119</f>
        <v>869.399197789853</v>
      </c>
      <c r="C436" s="55"/>
      <c r="D436" s="53"/>
      <c r="E436" s="55"/>
      <c r="F436" s="30"/>
      <c r="G436" s="30"/>
      <c r="H436" s="87"/>
      <c r="I436" s="87"/>
      <c r="J436" s="87"/>
      <c r="K436" s="88"/>
      <c r="L436" s="87"/>
      <c r="M436" s="30"/>
      <c r="N436" s="30"/>
      <c r="O436" s="30"/>
      <c r="P436" s="56"/>
      <c r="Q436" s="56"/>
      <c r="R436" s="56"/>
      <c r="S436" s="55"/>
      <c r="T436" s="56"/>
      <c r="U436" s="56"/>
      <c r="V436" s="56"/>
      <c r="W436" s="55"/>
      <c r="X436" s="56"/>
      <c r="Y436" s="56"/>
      <c r="Z436" s="56"/>
    </row>
    <row r="437" customFormat="false" ht="13.2" hidden="false" customHeight="false" outlineLevel="0" collapsed="false">
      <c r="B437" s="58"/>
      <c r="C437" s="55"/>
      <c r="D437" s="53"/>
      <c r="E437" s="55"/>
      <c r="F437" s="30"/>
      <c r="G437" s="30"/>
      <c r="H437" s="84"/>
      <c r="I437" s="84"/>
      <c r="J437" s="84"/>
      <c r="K437" s="84"/>
      <c r="L437" s="84"/>
      <c r="M437" s="30"/>
      <c r="N437" s="30"/>
      <c r="O437" s="30"/>
      <c r="P437" s="56"/>
      <c r="Q437" s="56"/>
      <c r="R437" s="56"/>
      <c r="S437" s="55"/>
      <c r="T437" s="56"/>
      <c r="U437" s="56"/>
      <c r="V437" s="56"/>
      <c r="W437" s="55"/>
      <c r="X437" s="56"/>
      <c r="Y437" s="56"/>
      <c r="Z437" s="56"/>
    </row>
    <row r="438" customFormat="false" ht="13.2" hidden="false" customHeight="false" outlineLevel="0" collapsed="false">
      <c r="B438" s="58"/>
      <c r="C438" s="55"/>
      <c r="D438" s="53"/>
      <c r="E438" s="55"/>
      <c r="F438" s="30"/>
      <c r="G438" s="30"/>
      <c r="H438" s="84"/>
      <c r="I438" s="84"/>
      <c r="J438" s="84"/>
      <c r="K438" s="84"/>
      <c r="L438" s="84"/>
      <c r="M438" s="30"/>
      <c r="N438" s="30"/>
      <c r="O438" s="30"/>
      <c r="P438" s="56"/>
      <c r="Q438" s="56"/>
      <c r="R438" s="56"/>
      <c r="S438" s="55"/>
      <c r="T438" s="56"/>
      <c r="U438" s="56"/>
      <c r="V438" s="56"/>
      <c r="W438" s="55"/>
      <c r="X438" s="56"/>
      <c r="Y438" s="56"/>
      <c r="Z438" s="56"/>
    </row>
    <row r="439" customFormat="false" ht="13.2" hidden="false" customHeight="false" outlineLevel="0" collapsed="false">
      <c r="B439" s="58"/>
      <c r="C439" s="55"/>
      <c r="D439" s="53"/>
      <c r="E439" s="55"/>
      <c r="F439" s="30"/>
      <c r="G439" s="30"/>
      <c r="H439" s="84"/>
      <c r="I439" s="84"/>
      <c r="J439" s="84"/>
      <c r="K439" s="84"/>
      <c r="L439" s="84"/>
      <c r="M439" s="30"/>
      <c r="N439" s="30"/>
      <c r="O439" s="30"/>
      <c r="P439" s="56"/>
      <c r="Q439" s="56"/>
      <c r="R439" s="56"/>
      <c r="S439" s="55"/>
      <c r="T439" s="56"/>
      <c r="U439" s="56"/>
      <c r="V439" s="56"/>
      <c r="W439" s="55"/>
      <c r="X439" s="56"/>
      <c r="Y439" s="56"/>
      <c r="Z439" s="56"/>
    </row>
    <row r="440" customFormat="false" ht="13.2" hidden="false" customHeight="false" outlineLevel="0" collapsed="false">
      <c r="B440" s="58"/>
      <c r="C440" s="55"/>
      <c r="D440" s="53"/>
      <c r="E440" s="55"/>
      <c r="F440" s="30"/>
      <c r="G440" s="30"/>
      <c r="H440" s="89"/>
      <c r="I440" s="89"/>
      <c r="J440" s="89"/>
      <c r="K440" s="89"/>
      <c r="L440" s="89"/>
      <c r="M440" s="30"/>
      <c r="N440" s="30"/>
      <c r="O440" s="30"/>
      <c r="P440" s="56"/>
      <c r="Q440" s="56"/>
      <c r="R440" s="56"/>
      <c r="S440" s="55"/>
      <c r="T440" s="56"/>
      <c r="U440" s="56"/>
      <c r="V440" s="56"/>
      <c r="W440" s="55"/>
      <c r="X440" s="56"/>
      <c r="Y440" s="56"/>
      <c r="Z440" s="56"/>
    </row>
    <row r="441" customFormat="false" ht="13.2" hidden="false" customHeight="false" outlineLevel="0" collapsed="false">
      <c r="B441" s="58"/>
      <c r="C441" s="55"/>
      <c r="D441" s="53"/>
      <c r="E441" s="55"/>
      <c r="F441" s="30"/>
      <c r="G441" s="30"/>
      <c r="H441" s="84"/>
      <c r="I441" s="84"/>
      <c r="J441" s="84"/>
      <c r="K441" s="84"/>
      <c r="L441" s="84"/>
      <c r="M441" s="30"/>
      <c r="N441" s="30"/>
      <c r="O441" s="30"/>
      <c r="P441" s="56"/>
      <c r="Q441" s="56"/>
      <c r="R441" s="56"/>
      <c r="S441" s="55"/>
      <c r="T441" s="56"/>
      <c r="U441" s="56"/>
      <c r="V441" s="56"/>
      <c r="W441" s="55"/>
      <c r="X441" s="56"/>
      <c r="Y441" s="56"/>
      <c r="Z441" s="56"/>
    </row>
    <row r="442" customFormat="false" ht="13.2" hidden="false" customHeight="false" outlineLevel="0" collapsed="false">
      <c r="B442" s="58"/>
      <c r="C442" s="55"/>
      <c r="D442" s="53"/>
      <c r="E442" s="55"/>
      <c r="F442" s="53"/>
      <c r="G442" s="53"/>
      <c r="H442" s="53"/>
      <c r="I442" s="53"/>
      <c r="J442" s="53"/>
      <c r="K442" s="55"/>
      <c r="L442" s="56"/>
      <c r="M442" s="56"/>
      <c r="N442" s="56"/>
      <c r="O442" s="55"/>
      <c r="P442" s="56"/>
      <c r="Q442" s="56"/>
      <c r="R442" s="56"/>
      <c r="S442" s="55"/>
      <c r="T442" s="56"/>
      <c r="U442" s="56"/>
      <c r="V442" s="56"/>
      <c r="W442" s="55"/>
      <c r="X442" s="56"/>
      <c r="Y442" s="56"/>
      <c r="Z442" s="56"/>
    </row>
    <row r="443" customFormat="false" ht="13.2" hidden="false" customHeight="false" outlineLevel="0" collapsed="false">
      <c r="B443" s="58" t="s">
        <v>485</v>
      </c>
      <c r="C443" s="55"/>
      <c r="D443" s="53"/>
      <c r="E443" s="55"/>
      <c r="F443" s="58" t="s">
        <v>486</v>
      </c>
      <c r="G443" s="53"/>
      <c r="H443" s="58" t="s">
        <v>485</v>
      </c>
      <c r="I443" s="53"/>
      <c r="J443" s="53"/>
      <c r="K443" s="55"/>
      <c r="L443" s="56"/>
      <c r="M443" s="56"/>
      <c r="N443" s="56"/>
      <c r="O443" s="55"/>
      <c r="P443" s="56"/>
      <c r="Q443" s="56"/>
      <c r="R443" s="56"/>
      <c r="S443" s="55"/>
      <c r="T443" s="56"/>
      <c r="U443" s="56"/>
      <c r="V443" s="56"/>
      <c r="W443" s="55"/>
      <c r="X443" s="56"/>
      <c r="Y443" s="56"/>
      <c r="Z443" s="56"/>
    </row>
    <row r="444" customFormat="false" ht="13.2" hidden="false" customHeight="false" outlineLevel="0" collapsed="false">
      <c r="B444" s="1" t="s">
        <v>487</v>
      </c>
      <c r="F444" s="1" t="s">
        <v>488</v>
      </c>
      <c r="H444" s="1" t="s">
        <v>489</v>
      </c>
    </row>
    <row r="445" customFormat="false" ht="13.2" hidden="false" customHeight="false" outlineLevel="0" collapsed="false">
      <c r="B445" s="90" t="n">
        <v>120966343</v>
      </c>
      <c r="C445" s="1" t="s">
        <v>490</v>
      </c>
      <c r="F445" s="90" t="n">
        <v>122671734</v>
      </c>
      <c r="H445" s="1" t="n">
        <f aca="false">F445+(F445-B445)</f>
        <v>124377125</v>
      </c>
    </row>
    <row r="447" customFormat="false" ht="13.2" hidden="false" customHeight="false" outlineLevel="0" collapsed="false">
      <c r="B447" s="1" t="s">
        <v>491</v>
      </c>
      <c r="F447" s="1" t="s">
        <v>492</v>
      </c>
    </row>
    <row r="448" customFormat="false" ht="13.2" hidden="false" customHeight="false" outlineLevel="0" collapsed="false">
      <c r="B448" s="1" t="n">
        <f aca="false">E8/H445</f>
        <v>2.38315851085961</v>
      </c>
      <c r="F448" s="1" t="s">
        <v>493</v>
      </c>
    </row>
    <row r="449" customFormat="false" ht="13.2" hidden="false" customHeight="false" outlineLevel="0" collapsed="false">
      <c r="E449" s="8"/>
      <c r="F449" s="8" t="n">
        <f aca="false">1364800000000</f>
        <v>1364800000000</v>
      </c>
      <c r="G449" s="9" t="s">
        <v>8</v>
      </c>
    </row>
    <row r="450" customFormat="false" ht="13.2" hidden="false" customHeight="false" outlineLevel="0" collapsed="false">
      <c r="I450" s="91"/>
    </row>
    <row r="451" customFormat="false" ht="13.2" hidden="false" customHeight="false" outlineLevel="0" collapsed="false">
      <c r="B451" s="1" t="s">
        <v>494</v>
      </c>
      <c r="F451" s="1" t="s">
        <v>495</v>
      </c>
    </row>
    <row r="452" customFormat="false" ht="13.2" hidden="false" customHeight="false" outlineLevel="0" collapsed="false">
      <c r="B452" s="1" t="n">
        <f aca="false">F449/B445/365/24</f>
        <v>1.28795401178649</v>
      </c>
      <c r="F452" s="1" t="n">
        <f aca="false">B452*1000/B448</f>
        <v>540.439927062142</v>
      </c>
    </row>
    <row r="454" customFormat="false" ht="13.2" hidden="false" customHeight="false" outlineLevel="0" collapsed="false">
      <c r="B454" s="1" t="s">
        <v>496</v>
      </c>
      <c r="F454" s="1" t="s">
        <v>497</v>
      </c>
    </row>
    <row r="455" customFormat="false" ht="13.2" hidden="false" customHeight="false" outlineLevel="0" collapsed="false">
      <c r="B455" s="1" t="s">
        <v>498</v>
      </c>
      <c r="F455" s="1" t="s">
        <v>499</v>
      </c>
    </row>
    <row r="456" customFormat="false" ht="13.2" hidden="false" customHeight="false" outlineLevel="0" collapsed="false">
      <c r="B456" s="15" t="n">
        <f aca="false">F449*1000/B11</f>
        <v>0.337989103516592</v>
      </c>
      <c r="F456" s="92" t="n">
        <f aca="false">B456*B110/H113</f>
        <v>0.134902527720874</v>
      </c>
    </row>
    <row r="458" customFormat="false" ht="13.2" hidden="false" customHeight="false" outlineLevel="0" collapsed="false">
      <c r="B458" s="4" t="s">
        <v>500</v>
      </c>
    </row>
    <row r="460" customFormat="false" ht="13.2" hidden="false" customHeight="false" outlineLevel="0" collapsed="false">
      <c r="B460" s="1" t="s">
        <v>501</v>
      </c>
      <c r="F460" s="1" t="s">
        <v>502</v>
      </c>
    </row>
    <row r="461" customFormat="false" ht="13.2" hidden="false" customHeight="false" outlineLevel="0" collapsed="false">
      <c r="B461" s="1" t="n">
        <f aca="false">B452*1000</f>
        <v>1287.95401178649</v>
      </c>
      <c r="F461" s="1" t="n">
        <f aca="false">900000/B452</f>
        <v>698782.714106096</v>
      </c>
    </row>
    <row r="463" customFormat="false" ht="13.2" hidden="false" customHeight="false" outlineLevel="0" collapsed="false">
      <c r="B463" s="1" t="s">
        <v>503</v>
      </c>
      <c r="F463" s="1" t="s">
        <v>504</v>
      </c>
      <c r="H463" s="9" t="s">
        <v>394</v>
      </c>
    </row>
    <row r="464" customFormat="false" ht="13.2" hidden="false" customHeight="false" outlineLevel="0" collapsed="false">
      <c r="B464" s="1" t="s">
        <v>505</v>
      </c>
    </row>
    <row r="465" customFormat="false" ht="13.2" hidden="false" customHeight="false" outlineLevel="0" collapsed="false">
      <c r="B465" s="1" t="n">
        <f aca="false">900000/B461</f>
        <v>698.782714106096</v>
      </c>
      <c r="F465" s="1" t="s">
        <v>211</v>
      </c>
      <c r="G465" s="1" t="n">
        <f aca="false">0.458</f>
        <v>0.458</v>
      </c>
    </row>
    <row r="466" customFormat="false" ht="13.2" hidden="false" customHeight="false" outlineLevel="0" collapsed="false">
      <c r="F466" s="1" t="s">
        <v>396</v>
      </c>
      <c r="G466" s="1" t="n">
        <f aca="false">18.21/10</f>
        <v>1.821</v>
      </c>
    </row>
    <row r="467" customFormat="false" ht="13.2" hidden="false" customHeight="false" outlineLevel="0" collapsed="false">
      <c r="F467" s="1" t="s">
        <v>214</v>
      </c>
      <c r="G467" s="49" t="s">
        <v>506</v>
      </c>
    </row>
    <row r="468" customFormat="false" ht="13.2" hidden="false" customHeight="false" outlineLevel="0" collapsed="false">
      <c r="F468" s="1" t="s">
        <v>397</v>
      </c>
      <c r="G468" s="1" t="n">
        <f aca="false">45.2/10</f>
        <v>4.52</v>
      </c>
    </row>
    <row r="470" customFormat="false" ht="13.2" hidden="false" customHeight="false" outlineLevel="0" collapsed="false">
      <c r="B470" s="1" t="s">
        <v>507</v>
      </c>
      <c r="C470" s="7" t="s">
        <v>508</v>
      </c>
    </row>
    <row r="471" customFormat="false" ht="13.2" hidden="false" customHeight="false" outlineLevel="0" collapsed="false">
      <c r="B471" s="1" t="s">
        <v>509</v>
      </c>
      <c r="C471" s="1" t="s">
        <v>510</v>
      </c>
      <c r="E471" s="1" t="s">
        <v>511</v>
      </c>
      <c r="F471" s="1" t="s">
        <v>512</v>
      </c>
    </row>
    <row r="473" customFormat="false" ht="13.2" hidden="false" customHeight="false" outlineLevel="0" collapsed="false">
      <c r="B473" s="1" t="s">
        <v>21</v>
      </c>
      <c r="C473" s="1" t="n">
        <f aca="false">49.8</f>
        <v>49.8</v>
      </c>
      <c r="E473" s="1" t="n">
        <f aca="false">G466</f>
        <v>1.821</v>
      </c>
      <c r="F473" s="1" t="n">
        <f aca="false">C473*E473</f>
        <v>90.6858</v>
      </c>
    </row>
    <row r="474" customFormat="false" ht="13.2" hidden="false" customHeight="false" outlineLevel="0" collapsed="false">
      <c r="B474" s="1" t="s">
        <v>58</v>
      </c>
      <c r="C474" s="1" t="n">
        <f aca="false">17.9</f>
        <v>17.9</v>
      </c>
      <c r="E474" s="1" t="n">
        <f aca="false">G468</f>
        <v>4.52</v>
      </c>
      <c r="F474" s="1" t="n">
        <f aca="false">C474*E474</f>
        <v>80.908</v>
      </c>
    </row>
    <row r="475" customFormat="false" ht="13.2" hidden="false" customHeight="false" outlineLevel="0" collapsed="false">
      <c r="B475" s="1" t="s">
        <v>211</v>
      </c>
      <c r="C475" s="1" t="n">
        <f aca="false">19.9</f>
        <v>19.9</v>
      </c>
      <c r="E475" s="1" t="n">
        <f aca="false">G465</f>
        <v>0.458</v>
      </c>
      <c r="F475" s="1" t="n">
        <f aca="false">C475*E475</f>
        <v>9.1142</v>
      </c>
    </row>
    <row r="476" customFormat="false" ht="13.2" hidden="false" customHeight="false" outlineLevel="0" collapsed="false">
      <c r="B476" s="1" t="s">
        <v>214</v>
      </c>
      <c r="C476" s="1" t="n">
        <f aca="false">6.5</f>
        <v>6.5</v>
      </c>
      <c r="E476" s="1" t="n">
        <f aca="false">0</f>
        <v>0</v>
      </c>
      <c r="F476" s="1" t="n">
        <f aca="false">C476*E476</f>
        <v>0</v>
      </c>
    </row>
    <row r="477" customFormat="false" ht="13.2" hidden="false" customHeight="false" outlineLevel="0" collapsed="false">
      <c r="B477" s="1" t="s">
        <v>513</v>
      </c>
      <c r="C477" s="1" t="n">
        <f aca="false">5</f>
        <v>5</v>
      </c>
      <c r="D477" s="49" t="s">
        <v>514</v>
      </c>
      <c r="E477" s="1" t="n">
        <f aca="false">4</f>
        <v>4</v>
      </c>
      <c r="F477" s="1" t="n">
        <f aca="false">C477*E477</f>
        <v>20</v>
      </c>
    </row>
    <row r="479" customFormat="false" ht="13.2" hidden="false" customHeight="false" outlineLevel="0" collapsed="false">
      <c r="C479" s="1" t="n">
        <f aca="false">SUM(C473:C478)</f>
        <v>99.1</v>
      </c>
      <c r="E479" s="1" t="n">
        <f aca="false">AVERAGE(E473:E478)</f>
        <v>2.1598</v>
      </c>
      <c r="F479" s="1" t="n">
        <f aca="false">SUM(F473:F478)</f>
        <v>200.708</v>
      </c>
    </row>
    <row r="480" customFormat="false" ht="13.2" hidden="false" customHeight="false" outlineLevel="0" collapsed="false">
      <c r="B480" s="1" t="s">
        <v>515</v>
      </c>
    </row>
    <row r="481" customFormat="false" ht="13.2" hidden="false" customHeight="false" outlineLevel="0" collapsed="false">
      <c r="B481" s="1" t="s">
        <v>516</v>
      </c>
    </row>
    <row r="482" customFormat="false" ht="13.2" hidden="false" customHeight="false" outlineLevel="0" collapsed="false">
      <c r="B482" s="1" t="n">
        <f aca="false">F479/100</f>
        <v>2.00708</v>
      </c>
    </row>
    <row r="484" customFormat="false" ht="13.2" hidden="false" customHeight="false" outlineLevel="0" collapsed="false">
      <c r="B484" s="93"/>
      <c r="C484" s="93"/>
      <c r="D484" s="93"/>
      <c r="E484" s="93"/>
      <c r="F484" s="93"/>
      <c r="G484" s="93"/>
      <c r="H484" s="93"/>
      <c r="I484" s="93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93"/>
      <c r="W484" s="93"/>
    </row>
    <row r="485" customFormat="false" ht="13.2" hidden="false" customHeight="false" outlineLevel="0" collapsed="false">
      <c r="B485" s="93"/>
      <c r="C485" s="93"/>
      <c r="D485" s="93"/>
      <c r="E485" s="93"/>
      <c r="F485" s="93"/>
      <c r="G485" s="93"/>
      <c r="H485" s="93"/>
      <c r="I485" s="93"/>
      <c r="J485" s="93"/>
      <c r="K485" s="93"/>
      <c r="L485" s="93"/>
      <c r="M485" s="93"/>
      <c r="N485" s="93"/>
      <c r="O485" s="93"/>
      <c r="P485" s="93"/>
      <c r="Q485" s="93"/>
      <c r="R485" s="93"/>
      <c r="S485" s="93"/>
      <c r="T485" s="93"/>
      <c r="U485" s="93"/>
      <c r="V485" s="93"/>
      <c r="W485" s="93"/>
    </row>
    <row r="486" customFormat="false" ht="13.2" hidden="false" customHeight="false" outlineLevel="0" collapsed="false">
      <c r="B486" s="93"/>
      <c r="C486" s="93"/>
      <c r="D486" s="93"/>
      <c r="E486" s="93"/>
      <c r="F486" s="93"/>
      <c r="G486" s="93"/>
      <c r="H486" s="93"/>
      <c r="I486" s="93"/>
      <c r="J486" s="93" t="n">
        <f aca="false">C490/H488</f>
        <v>1162.79069767442</v>
      </c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93"/>
      <c r="W486" s="93"/>
    </row>
    <row r="487" customFormat="false" ht="13.2" hidden="false" customHeight="false" outlineLevel="0" collapsed="false">
      <c r="B487" s="94" t="s">
        <v>517</v>
      </c>
      <c r="D487" s="93"/>
      <c r="E487" s="93"/>
      <c r="F487" s="93"/>
      <c r="G487" s="93"/>
      <c r="H487" s="93" t="s">
        <v>518</v>
      </c>
      <c r="I487" s="93" t="s">
        <v>519</v>
      </c>
      <c r="J487" s="93"/>
      <c r="K487" s="93"/>
      <c r="L487" s="93"/>
      <c r="M487" s="93"/>
      <c r="N487" s="93"/>
      <c r="O487" s="93"/>
      <c r="P487" s="93"/>
      <c r="Q487" s="93"/>
      <c r="R487" s="93"/>
      <c r="S487" s="93"/>
      <c r="T487" s="93"/>
      <c r="U487" s="93"/>
      <c r="V487" s="93"/>
      <c r="W487" s="93"/>
    </row>
    <row r="488" customFormat="false" ht="13.2" hidden="false" customHeight="false" outlineLevel="0" collapsed="false">
      <c r="B488" s="93"/>
      <c r="C488" s="93"/>
      <c r="D488" s="93"/>
      <c r="E488" s="93"/>
      <c r="F488" s="93"/>
      <c r="G488" s="93"/>
      <c r="H488" s="93" t="n">
        <f aca="false">8600</f>
        <v>8600</v>
      </c>
      <c r="I488" s="93"/>
      <c r="J488" s="93"/>
      <c r="K488" s="93"/>
      <c r="V488" s="93"/>
      <c r="W488" s="93"/>
    </row>
    <row r="489" customFormat="false" ht="13.2" hidden="false" customHeight="false" outlineLevel="0" collapsed="false">
      <c r="B489" s="93"/>
      <c r="C489" s="93" t="s">
        <v>520</v>
      </c>
      <c r="D489" s="93"/>
      <c r="E489" s="93"/>
      <c r="F489" s="93"/>
      <c r="G489" s="93"/>
      <c r="H489" s="93"/>
      <c r="I489" s="93"/>
      <c r="J489" s="93"/>
      <c r="K489" s="93"/>
      <c r="L489" s="93"/>
      <c r="M489" s="93"/>
      <c r="N489" s="93"/>
      <c r="O489" s="93"/>
      <c r="P489" s="93"/>
      <c r="V489" s="93"/>
      <c r="W489" s="93"/>
    </row>
    <row r="490" customFormat="false" ht="13.2" hidden="false" customHeight="false" outlineLevel="0" collapsed="false">
      <c r="B490" s="93"/>
      <c r="C490" s="93" t="n">
        <f aca="false">10000000</f>
        <v>10000000</v>
      </c>
      <c r="D490" s="93"/>
      <c r="E490" s="95" t="s">
        <v>519</v>
      </c>
      <c r="F490" s="93"/>
      <c r="G490" s="93"/>
      <c r="H490" s="93" t="s">
        <v>521</v>
      </c>
      <c r="I490" s="93"/>
      <c r="J490" s="93"/>
      <c r="K490" s="93"/>
      <c r="L490" s="93"/>
      <c r="M490" s="93"/>
      <c r="N490" s="93"/>
      <c r="O490" s="93"/>
      <c r="P490" s="93"/>
      <c r="V490" s="93"/>
      <c r="W490" s="93"/>
    </row>
    <row r="491" customFormat="false" ht="13.2" hidden="false" customHeight="false" outlineLevel="0" collapsed="false">
      <c r="B491" s="93"/>
      <c r="C491" s="93"/>
      <c r="D491" s="93"/>
      <c r="E491" s="93"/>
      <c r="F491" s="93"/>
      <c r="G491" s="93"/>
      <c r="H491" s="93" t="n">
        <f aca="false">C490/H488</f>
        <v>1162.79069767442</v>
      </c>
      <c r="I491" s="93"/>
      <c r="J491" s="95"/>
      <c r="K491" s="93"/>
      <c r="L491" s="93"/>
      <c r="M491" s="93"/>
      <c r="N491" s="93"/>
      <c r="O491" s="93"/>
      <c r="P491" s="93"/>
      <c r="V491" s="93"/>
      <c r="W491" s="93"/>
    </row>
    <row r="492" customFormat="false" ht="13.2" hidden="false" customHeight="false" outlineLevel="0" collapsed="false">
      <c r="B492" s="93"/>
      <c r="C492" s="93"/>
      <c r="D492" s="93"/>
      <c r="E492" s="93"/>
      <c r="F492" s="93"/>
      <c r="G492" s="93"/>
      <c r="H492" s="93"/>
      <c r="I492" s="93"/>
      <c r="J492" s="93"/>
      <c r="K492" s="93"/>
      <c r="L492" s="93"/>
      <c r="M492" s="93"/>
      <c r="N492" s="93"/>
      <c r="O492" s="93"/>
      <c r="P492" s="93"/>
      <c r="V492" s="93"/>
      <c r="W492" s="93"/>
    </row>
    <row r="493" customFormat="false" ht="13.2" hidden="false" customHeight="false" outlineLevel="0" collapsed="false">
      <c r="B493" s="93"/>
      <c r="C493" s="93" t="s">
        <v>522</v>
      </c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V493" s="93"/>
      <c r="W493" s="93"/>
    </row>
    <row r="494" customFormat="false" ht="13.2" hidden="false" customHeight="false" outlineLevel="0" collapsed="false">
      <c r="B494" s="93"/>
      <c r="C494" s="93" t="n">
        <f aca="false">190</f>
        <v>190</v>
      </c>
      <c r="D494" s="93"/>
      <c r="E494" s="93"/>
      <c r="F494" s="93"/>
      <c r="G494" s="93"/>
      <c r="H494" s="93" t="s">
        <v>523</v>
      </c>
      <c r="I494" s="93"/>
      <c r="J494" s="94" t="s">
        <v>524</v>
      </c>
      <c r="K494" s="93"/>
      <c r="L494" s="93"/>
      <c r="M494" s="93"/>
      <c r="N494" s="93"/>
      <c r="P494" s="93"/>
      <c r="V494" s="93"/>
      <c r="W494" s="93"/>
    </row>
    <row r="495" customFormat="false" ht="13.2" hidden="false" customHeight="false" outlineLevel="0" collapsed="false">
      <c r="B495" s="93"/>
      <c r="C495" s="93"/>
      <c r="D495" s="93"/>
      <c r="E495" s="93"/>
      <c r="F495" s="93"/>
      <c r="G495" s="93"/>
      <c r="H495" s="93" t="n">
        <f aca="false">0.435*0.85</f>
        <v>0.36975</v>
      </c>
      <c r="I495" s="93"/>
      <c r="J495" s="93"/>
      <c r="K495" s="93"/>
      <c r="L495" s="93"/>
      <c r="M495" s="93"/>
      <c r="N495" s="93"/>
      <c r="P495" s="93"/>
      <c r="V495" s="93"/>
    </row>
    <row r="496" customFormat="false" ht="13.2" hidden="false" customHeight="false" outlineLevel="0" collapsed="false">
      <c r="B496" s="93"/>
      <c r="C496" s="93"/>
      <c r="D496" s="93"/>
      <c r="E496" s="93"/>
      <c r="F496" s="93"/>
      <c r="G496" s="93"/>
      <c r="H496" s="93"/>
      <c r="I496" s="93"/>
      <c r="J496" s="96" t="s">
        <v>525</v>
      </c>
      <c r="K496" s="93"/>
      <c r="L496" s="9" t="s">
        <v>526</v>
      </c>
      <c r="M496" s="93"/>
      <c r="N496" s="93"/>
      <c r="P496" s="93"/>
      <c r="Q496" s="7" t="s">
        <v>527</v>
      </c>
      <c r="V496" s="93"/>
    </row>
    <row r="497" customFormat="false" ht="13.2" hidden="false" customHeight="false" outlineLevel="0" collapsed="false">
      <c r="B497" s="93"/>
      <c r="C497" s="93" t="s">
        <v>528</v>
      </c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P497" s="93"/>
      <c r="V497" s="93"/>
    </row>
    <row r="498" customFormat="false" ht="13.2" hidden="false" customHeight="false" outlineLevel="0" collapsed="false">
      <c r="B498" s="93"/>
      <c r="C498" s="93" t="n">
        <f aca="false">1/H495</f>
        <v>2.70453008789723</v>
      </c>
      <c r="D498" s="93"/>
      <c r="E498" s="93"/>
      <c r="F498" s="93"/>
      <c r="G498" s="93"/>
      <c r="H498" s="93" t="s">
        <v>529</v>
      </c>
      <c r="I498" s="93"/>
      <c r="J498" s="93" t="s">
        <v>530</v>
      </c>
      <c r="K498" s="93"/>
      <c r="L498" s="95" t="s">
        <v>531</v>
      </c>
      <c r="M498" s="93"/>
      <c r="N498" s="93"/>
      <c r="P498" s="93"/>
      <c r="V498" s="93"/>
    </row>
    <row r="499" customFormat="false" ht="13.2" hidden="false" customHeight="false" outlineLevel="0" collapsed="false">
      <c r="B499" s="93"/>
      <c r="C499" s="93"/>
      <c r="D499" s="93"/>
      <c r="E499" s="93"/>
      <c r="F499" s="93"/>
      <c r="G499" s="93"/>
      <c r="H499" s="93" t="n">
        <f aca="false">C498*H491+C494</f>
        <v>3334.80242778747</v>
      </c>
      <c r="I499" s="93"/>
      <c r="J499" s="93"/>
      <c r="K499" s="93"/>
      <c r="L499" s="93"/>
      <c r="M499" s="93"/>
      <c r="N499" s="93"/>
      <c r="P499" s="93"/>
      <c r="V499" s="93"/>
    </row>
    <row r="500" customFormat="false" ht="13.2" hidden="false" customHeight="false" outlineLevel="0" collapsed="false">
      <c r="B500" s="93"/>
      <c r="C500" s="93"/>
      <c r="D500" s="93"/>
      <c r="E500" s="93"/>
      <c r="F500" s="93"/>
      <c r="G500" s="93"/>
      <c r="H500" s="93"/>
      <c r="I500" s="93"/>
      <c r="J500" s="93" t="s">
        <v>532</v>
      </c>
      <c r="K500" s="93"/>
      <c r="L500" s="95" t="s">
        <v>533</v>
      </c>
      <c r="M500" s="93"/>
      <c r="N500" s="93"/>
      <c r="P500" s="93"/>
      <c r="V500" s="93"/>
    </row>
    <row r="501" customFormat="false" ht="13.2" hidden="false" customHeight="false" outlineLevel="0" collapsed="false">
      <c r="B501" s="93"/>
      <c r="C501" s="93" t="s">
        <v>534</v>
      </c>
      <c r="D501" s="93"/>
      <c r="E501" s="93"/>
      <c r="F501" s="93"/>
      <c r="G501" s="93"/>
      <c r="H501" s="93"/>
      <c r="I501" s="93"/>
      <c r="J501" s="93"/>
      <c r="K501" s="93"/>
      <c r="L501" s="93"/>
      <c r="M501" s="93"/>
      <c r="N501" s="93"/>
      <c r="P501" s="93"/>
      <c r="V501" s="93"/>
    </row>
    <row r="502" customFormat="false" ht="13.2" hidden="false" customHeight="false" outlineLevel="0" collapsed="false">
      <c r="B502" s="93"/>
      <c r="C502" s="93" t="s">
        <v>535</v>
      </c>
      <c r="D502" s="93"/>
      <c r="E502" s="93"/>
      <c r="F502" s="93"/>
      <c r="G502" s="93"/>
      <c r="H502" s="93" t="s">
        <v>536</v>
      </c>
      <c r="I502" s="93"/>
      <c r="J502" s="93" t="s">
        <v>537</v>
      </c>
      <c r="K502" s="93"/>
      <c r="L502" s="9" t="s">
        <v>538</v>
      </c>
      <c r="M502" s="93"/>
      <c r="N502" s="93"/>
      <c r="P502" s="93"/>
      <c r="V502" s="93"/>
    </row>
    <row r="503" customFormat="false" ht="13.2" hidden="false" customHeight="false" outlineLevel="0" collapsed="false">
      <c r="B503" s="93"/>
      <c r="C503" s="93" t="n">
        <f aca="false">20*0.85</f>
        <v>17</v>
      </c>
      <c r="D503" s="93"/>
      <c r="E503" s="93"/>
      <c r="F503" s="93"/>
      <c r="G503" s="93"/>
      <c r="H503" s="93" t="s">
        <v>539</v>
      </c>
      <c r="I503" s="93"/>
      <c r="J503" s="93"/>
      <c r="K503" s="93"/>
      <c r="L503" s="93"/>
      <c r="M503" s="93"/>
      <c r="N503" s="93"/>
      <c r="P503" s="93"/>
      <c r="V503" s="93"/>
    </row>
    <row r="504" customFormat="false" ht="13.2" hidden="false" customHeight="false" outlineLevel="0" collapsed="false">
      <c r="B504" s="93"/>
      <c r="C504" s="93"/>
      <c r="D504" s="93"/>
      <c r="E504" s="93"/>
      <c r="F504" s="93"/>
      <c r="G504" s="93"/>
      <c r="H504" s="93" t="n">
        <f aca="false">C503*H499</f>
        <v>56691.6412723871</v>
      </c>
      <c r="I504" s="93"/>
      <c r="J504" s="93" t="s">
        <v>540</v>
      </c>
      <c r="K504" s="93"/>
      <c r="L504" s="93"/>
      <c r="M504" s="93"/>
      <c r="N504" s="93"/>
      <c r="P504" s="93"/>
      <c r="V504" s="93"/>
    </row>
    <row r="505" customFormat="false" ht="13.2" hidden="false" customHeight="false" outlineLevel="0" collapsed="false">
      <c r="B505" s="93"/>
      <c r="C505" s="93" t="s">
        <v>541</v>
      </c>
      <c r="D505" s="93"/>
      <c r="E505" s="93"/>
      <c r="F505" s="93"/>
      <c r="G505" s="93"/>
      <c r="H505" s="93"/>
      <c r="I505" s="93"/>
      <c r="J505" s="93" t="s">
        <v>542</v>
      </c>
      <c r="K505" s="93"/>
      <c r="L505" s="95" t="s">
        <v>543</v>
      </c>
      <c r="M505" s="93"/>
      <c r="N505" s="93"/>
      <c r="P505" s="93"/>
      <c r="V505" s="93"/>
    </row>
    <row r="506" customFormat="false" ht="13.2" hidden="false" customHeight="false" outlineLevel="0" collapsed="false">
      <c r="B506" s="93"/>
      <c r="C506" s="93" t="n">
        <v>8.328676</v>
      </c>
      <c r="D506" s="93"/>
      <c r="E506" s="93"/>
      <c r="F506" s="93" t="s">
        <v>544</v>
      </c>
      <c r="G506" s="93"/>
      <c r="H506" s="93" t="s">
        <v>545</v>
      </c>
      <c r="I506" s="93"/>
      <c r="J506" s="93"/>
      <c r="K506" s="93"/>
      <c r="L506" s="93"/>
      <c r="M506" s="93"/>
      <c r="N506" s="93"/>
      <c r="P506" s="93"/>
      <c r="V506" s="93"/>
    </row>
    <row r="507" customFormat="false" ht="13.2" hidden="false" customHeight="false" outlineLevel="0" collapsed="false">
      <c r="B507" s="93"/>
      <c r="C507" s="93"/>
      <c r="D507" s="93"/>
      <c r="E507" s="93"/>
      <c r="F507" s="93"/>
      <c r="G507" s="93"/>
      <c r="H507" s="93" t="s">
        <v>546</v>
      </c>
      <c r="I507" s="93"/>
      <c r="J507" s="93" t="s">
        <v>547</v>
      </c>
      <c r="K507" s="93"/>
      <c r="L507" s="95" t="s">
        <v>548</v>
      </c>
      <c r="M507" s="93"/>
      <c r="N507" s="93"/>
      <c r="P507" s="93"/>
      <c r="V507" s="93"/>
      <c r="W507" s="93"/>
    </row>
    <row r="508" customFormat="false" ht="13.2" hidden="false" customHeight="false" outlineLevel="0" collapsed="false">
      <c r="B508" s="93"/>
      <c r="C508" s="93"/>
      <c r="D508" s="93"/>
      <c r="E508" s="93"/>
      <c r="F508" s="93"/>
      <c r="G508" s="93"/>
      <c r="H508" s="93"/>
      <c r="I508" s="93"/>
      <c r="J508" s="93"/>
      <c r="K508" s="93"/>
      <c r="L508" s="93"/>
      <c r="M508" s="93"/>
      <c r="N508" s="93"/>
      <c r="O508" s="93"/>
      <c r="P508" s="93"/>
      <c r="V508" s="93"/>
      <c r="W508" s="93"/>
    </row>
    <row r="509" customFormat="false" ht="13.2" hidden="false" customHeight="false" outlineLevel="0" collapsed="false">
      <c r="G509" s="93"/>
      <c r="H509" s="93" t="n">
        <f aca="false">C506*H504</f>
        <v>472166.31206594</v>
      </c>
      <c r="I509" s="93"/>
      <c r="J509" s="93"/>
      <c r="K509" s="93"/>
      <c r="L509" s="93"/>
      <c r="M509" s="93"/>
      <c r="N509" s="93"/>
      <c r="O509" s="93"/>
      <c r="P509" s="93"/>
    </row>
    <row r="510" customFormat="false" ht="13.2" hidden="false" customHeight="false" outlineLevel="0" collapsed="false">
      <c r="G510" s="93"/>
      <c r="H510" s="93"/>
      <c r="I510" s="93"/>
      <c r="J510" s="93"/>
      <c r="K510" s="93"/>
      <c r="L510" s="93"/>
      <c r="M510" s="93"/>
      <c r="N510" s="93"/>
      <c r="O510" s="93"/>
      <c r="P510" s="93"/>
    </row>
    <row r="511" customFormat="false" ht="13.2" hidden="false" customHeight="false" outlineLevel="0" collapsed="false">
      <c r="I511" s="93"/>
      <c r="J511" s="93"/>
      <c r="K511" s="93"/>
      <c r="L511" s="93"/>
      <c r="M511" s="93"/>
      <c r="N511" s="93"/>
      <c r="O511" s="93"/>
      <c r="P511" s="93"/>
    </row>
    <row r="512" customFormat="false" ht="13.2" hidden="false" customHeight="false" outlineLevel="0" collapsed="false">
      <c r="B512" s="4" t="s">
        <v>549</v>
      </c>
      <c r="I512" s="93"/>
      <c r="J512" s="93"/>
      <c r="K512" s="93"/>
      <c r="L512" s="93"/>
      <c r="M512" s="93"/>
      <c r="N512" s="93"/>
      <c r="O512" s="93"/>
      <c r="P512" s="93"/>
    </row>
    <row r="513" customFormat="false" ht="13.2" hidden="false" customHeight="false" outlineLevel="0" collapsed="false">
      <c r="I513" s="93"/>
      <c r="J513" s="93"/>
      <c r="K513" s="93"/>
      <c r="L513" s="93"/>
      <c r="M513" s="93"/>
      <c r="N513" s="93"/>
      <c r="O513" s="93"/>
      <c r="P513" s="93"/>
    </row>
    <row r="514" customFormat="false" ht="13.2" hidden="false" customHeight="false" outlineLevel="0" collapsed="false">
      <c r="B514" s="1" t="s">
        <v>550</v>
      </c>
      <c r="F514" s="1" t="s">
        <v>551</v>
      </c>
      <c r="G514" s="1" t="s">
        <v>552</v>
      </c>
      <c r="I514" s="93"/>
      <c r="J514" s="93"/>
      <c r="K514" s="93"/>
      <c r="L514" s="93"/>
      <c r="M514" s="93"/>
      <c r="N514" s="93"/>
      <c r="O514" s="93"/>
      <c r="P514" s="93"/>
    </row>
    <row r="515" customFormat="false" ht="13.2" hidden="false" customHeight="false" outlineLevel="0" collapsed="false">
      <c r="B515" s="14" t="n">
        <f aca="false">12756</f>
        <v>12756</v>
      </c>
      <c r="C515" s="7" t="s">
        <v>553</v>
      </c>
      <c r="F515" s="1" t="n">
        <f aca="false">6500000000</f>
        <v>6500000000</v>
      </c>
      <c r="H515" s="1" t="s">
        <v>554</v>
      </c>
      <c r="I515" s="93"/>
      <c r="J515" s="93"/>
      <c r="K515" s="93"/>
      <c r="L515" s="93"/>
      <c r="M515" s="93"/>
      <c r="N515" s="93"/>
      <c r="O515" s="93"/>
      <c r="P515" s="93"/>
    </row>
    <row r="516" customFormat="false" ht="13.2" hidden="false" customHeight="false" outlineLevel="0" collapsed="false">
      <c r="H516" s="33" t="n">
        <f aca="false">1.609</f>
        <v>1.609</v>
      </c>
      <c r="I516" s="93"/>
      <c r="J516" s="93"/>
      <c r="K516" s="93"/>
      <c r="L516" s="93"/>
      <c r="M516" s="93"/>
      <c r="N516" s="93"/>
      <c r="O516" s="93"/>
      <c r="P516" s="93"/>
    </row>
    <row r="517" customFormat="false" ht="13.2" hidden="false" customHeight="false" outlineLevel="0" collapsed="false">
      <c r="B517" s="1" t="s">
        <v>555</v>
      </c>
      <c r="E517" s="1" t="s">
        <v>556</v>
      </c>
      <c r="F517" s="1" t="s">
        <v>557</v>
      </c>
      <c r="H517" s="33"/>
      <c r="I517" s="93"/>
      <c r="J517" s="93"/>
      <c r="K517" s="93"/>
      <c r="L517" s="93"/>
      <c r="M517" s="93"/>
      <c r="N517" s="93"/>
      <c r="O517" s="93"/>
      <c r="P517" s="93"/>
    </row>
    <row r="518" customFormat="false" ht="13.2" hidden="false" customHeight="false" outlineLevel="0" collapsed="false">
      <c r="B518" s="1" t="n">
        <f aca="false">B515/H516</f>
        <v>7927.90553138595</v>
      </c>
      <c r="E518" s="1" t="s">
        <v>558</v>
      </c>
      <c r="F518" s="1" t="n">
        <f aca="false">E519/H522</f>
        <v>1147.19142806533</v>
      </c>
      <c r="H518" s="33"/>
      <c r="I518" s="93"/>
      <c r="J518" s="93"/>
      <c r="K518" s="93"/>
      <c r="L518" s="93"/>
      <c r="M518" s="93"/>
      <c r="N518" s="93"/>
      <c r="O518" s="93"/>
      <c r="P518" s="93"/>
    </row>
    <row r="519" customFormat="false" ht="13.2" hidden="false" customHeight="false" outlineLevel="0" collapsed="false">
      <c r="E519" s="14" t="n">
        <f aca="false">1373</f>
        <v>1373</v>
      </c>
      <c r="F519" s="7" t="s">
        <v>559</v>
      </c>
      <c r="H519" s="33"/>
      <c r="I519" s="93"/>
      <c r="J519" s="93"/>
      <c r="K519" s="93"/>
      <c r="L519" s="93"/>
      <c r="M519" s="93"/>
      <c r="N519" s="93"/>
      <c r="O519" s="93"/>
      <c r="P519" s="93"/>
    </row>
    <row r="520" customFormat="false" ht="13.2" hidden="false" customHeight="false" outlineLevel="0" collapsed="false">
      <c r="B520" s="1" t="s">
        <v>560</v>
      </c>
      <c r="H520" s="33"/>
      <c r="I520" s="93"/>
      <c r="J520" s="93"/>
      <c r="K520" s="93"/>
      <c r="L520" s="93"/>
      <c r="M520" s="93"/>
      <c r="N520" s="93"/>
      <c r="O520" s="93"/>
      <c r="P520" s="93"/>
    </row>
    <row r="521" customFormat="false" ht="13.2" hidden="false" customHeight="false" outlineLevel="0" collapsed="false">
      <c r="B521" s="1" t="n">
        <f aca="false">PI()*B515^2/4</f>
        <v>127796483.130631</v>
      </c>
      <c r="E521" s="1" t="s">
        <v>561</v>
      </c>
      <c r="H521" s="33" t="s">
        <v>562</v>
      </c>
      <c r="I521" s="93"/>
      <c r="J521" s="93"/>
      <c r="K521" s="93"/>
      <c r="L521" s="93"/>
      <c r="M521" s="93"/>
      <c r="N521" s="93"/>
      <c r="O521" s="93"/>
      <c r="P521" s="93"/>
    </row>
    <row r="522" customFormat="false" ht="13.2" hidden="false" customHeight="false" outlineLevel="0" collapsed="false">
      <c r="E522" s="1" t="s">
        <v>563</v>
      </c>
      <c r="H522" s="33" t="n">
        <f aca="false">1.094^2</f>
        <v>1.196836</v>
      </c>
      <c r="I522" s="93"/>
      <c r="J522" s="93"/>
      <c r="K522" s="93"/>
      <c r="L522" s="93"/>
      <c r="M522" s="93"/>
      <c r="N522" s="93"/>
      <c r="O522" s="93"/>
      <c r="P522" s="93"/>
    </row>
    <row r="523" customFormat="false" ht="13.2" hidden="false" customHeight="false" outlineLevel="0" collapsed="false">
      <c r="E523" s="97" t="n">
        <f aca="false">B521*1000000*E519</f>
        <v>1.75464571338357E+017</v>
      </c>
      <c r="H523" s="33"/>
      <c r="I523" s="93"/>
      <c r="J523" s="93"/>
      <c r="K523" s="93"/>
      <c r="L523" s="93"/>
      <c r="M523" s="93"/>
      <c r="N523" s="93"/>
      <c r="O523" s="93"/>
      <c r="P523" s="93"/>
    </row>
    <row r="525" customFormat="false" ht="13.2" hidden="false" customHeight="false" outlineLevel="0" collapsed="false">
      <c r="B525" s="1" t="s">
        <v>464</v>
      </c>
      <c r="E525" s="1" t="s">
        <v>564</v>
      </c>
    </row>
    <row r="526" customFormat="false" ht="13.2" hidden="false" customHeight="false" outlineLevel="0" collapsed="false">
      <c r="B526" s="14" t="n">
        <f aca="false">E523/F515</f>
        <v>26994549.4366703</v>
      </c>
      <c r="E526" s="1" t="n">
        <f aca="false">0.1</f>
        <v>0.1</v>
      </c>
      <c r="F526" s="7" t="s">
        <v>565</v>
      </c>
    </row>
    <row r="527" customFormat="false" ht="13.2" hidden="false" customHeight="false" outlineLevel="0" collapsed="false">
      <c r="H527" s="33"/>
    </row>
    <row r="528" customFormat="false" ht="13.2" hidden="false" customHeight="false" outlineLevel="0" collapsed="false">
      <c r="B528" s="1" t="s">
        <v>566</v>
      </c>
    </row>
    <row r="529" customFormat="false" ht="13.2" hidden="false" customHeight="false" outlineLevel="0" collapsed="false">
      <c r="B529" s="14" t="n">
        <f aca="false">B526*E526/100</f>
        <v>26994.5494366703</v>
      </c>
      <c r="E529" s="1" t="s">
        <v>567</v>
      </c>
    </row>
    <row r="530" customFormat="false" ht="13.2" hidden="false" customHeight="false" outlineLevel="0" collapsed="false">
      <c r="E530" s="1" t="s">
        <v>568</v>
      </c>
    </row>
    <row r="531" customFormat="false" ht="13.2" hidden="false" customHeight="false" outlineLevel="0" collapsed="false">
      <c r="E531" s="8" t="n">
        <f aca="false">H120/B526</f>
        <v>4.17482856833195E-007</v>
      </c>
    </row>
    <row r="533" customFormat="false" ht="13.2" hidden="false" customHeight="false" outlineLevel="0" collapsed="false">
      <c r="B533" s="1" t="s">
        <v>569</v>
      </c>
    </row>
    <row r="534" customFormat="false" ht="13.2" hidden="false" customHeight="false" outlineLevel="0" collapsed="false">
      <c r="B534" s="1" t="s">
        <v>570</v>
      </c>
    </row>
    <row r="535" customFormat="false" ht="13.2" hidden="false" customHeight="false" outlineLevel="0" collapsed="false">
      <c r="B535" s="1" t="n">
        <f aca="false">B526/100</f>
        <v>269945.494366703</v>
      </c>
    </row>
    <row r="544" customFormat="false" ht="13.2" hidden="false" customHeight="false" outlineLevel="0" collapsed="false">
      <c r="B544" s="4" t="s">
        <v>571</v>
      </c>
    </row>
    <row r="547" customFormat="false" ht="13.2" hidden="false" customHeight="false" outlineLevel="0" collapsed="false">
      <c r="F547" s="9"/>
    </row>
    <row r="551" customFormat="false" ht="13.2" hidden="false" customHeight="false" outlineLevel="0" collapsed="false">
      <c r="D551" s="49" t="s">
        <v>572</v>
      </c>
      <c r="E551" s="49" t="s">
        <v>573</v>
      </c>
    </row>
    <row r="552" customFormat="false" ht="13.2" hidden="false" customHeight="false" outlineLevel="0" collapsed="false">
      <c r="B552" s="1" t="s">
        <v>574</v>
      </c>
      <c r="I552" s="1" t="s">
        <v>575</v>
      </c>
    </row>
    <row r="553" customFormat="false" ht="13.2" hidden="false" customHeight="false" outlineLevel="0" collapsed="false">
      <c r="B553" s="1" t="s">
        <v>576</v>
      </c>
      <c r="D553" s="97" t="n">
        <f aca="false">167000</f>
        <v>167000</v>
      </c>
      <c r="E553" s="14" t="n">
        <f aca="false">125000</f>
        <v>125000</v>
      </c>
      <c r="F553" s="9" t="s">
        <v>577</v>
      </c>
      <c r="I553" s="1" t="n">
        <f aca="false">D553+E553</f>
        <v>292000</v>
      </c>
    </row>
    <row r="554" customFormat="false" ht="13.2" hidden="false" customHeight="false" outlineLevel="0" collapsed="false">
      <c r="D554" s="49"/>
      <c r="E554" s="49"/>
    </row>
    <row r="555" customFormat="false" ht="13.2" hidden="false" customHeight="false" outlineLevel="0" collapsed="false">
      <c r="B555" s="1" t="s">
        <v>578</v>
      </c>
      <c r="D555" s="1" t="n">
        <f aca="false">4.064</f>
        <v>4.064</v>
      </c>
      <c r="E555" s="1" t="n">
        <f aca="false">3.851</f>
        <v>3.851</v>
      </c>
      <c r="F555" s="9" t="s">
        <v>579</v>
      </c>
    </row>
    <row r="557" customFormat="false" ht="13.2" hidden="false" customHeight="false" outlineLevel="0" collapsed="false">
      <c r="B557" s="1" t="s">
        <v>580</v>
      </c>
      <c r="D557" s="1" t="n">
        <f aca="false">63</f>
        <v>63</v>
      </c>
      <c r="E557" s="1" t="n">
        <f aca="false">264</f>
        <v>264</v>
      </c>
      <c r="F557" s="1" t="s">
        <v>579</v>
      </c>
      <c r="I557" s="1" t="s">
        <v>581</v>
      </c>
    </row>
    <row r="558" customFormat="false" ht="13.2" hidden="false" customHeight="false" outlineLevel="0" collapsed="false">
      <c r="I558" s="1" t="n">
        <f aca="false">3.28084</f>
        <v>3.28084</v>
      </c>
    </row>
    <row r="559" customFormat="false" ht="13.2" hidden="false" customHeight="false" outlineLevel="0" collapsed="false">
      <c r="B559" s="1" t="s">
        <v>582</v>
      </c>
    </row>
    <row r="560" customFormat="false" ht="13.2" hidden="false" customHeight="false" outlineLevel="0" collapsed="false">
      <c r="B560" s="1" t="s">
        <v>583</v>
      </c>
      <c r="D560" s="8" t="n">
        <f aca="false">D553*D555*D557</f>
        <v>42757344</v>
      </c>
      <c r="E560" s="8" t="n">
        <f aca="false">E553*E555*E557</f>
        <v>127083000</v>
      </c>
      <c r="I560" s="1" t="s">
        <v>584</v>
      </c>
    </row>
    <row r="561" customFormat="false" ht="13.2" hidden="false" customHeight="false" outlineLevel="0" collapsed="false">
      <c r="I561" s="1" t="n">
        <f aca="false">39.37</f>
        <v>39.37</v>
      </c>
    </row>
    <row r="562" customFormat="false" ht="13.2" hidden="false" customHeight="false" outlineLevel="0" collapsed="false">
      <c r="B562" s="1" t="s">
        <v>585</v>
      </c>
      <c r="E562" s="1" t="s">
        <v>586</v>
      </c>
    </row>
    <row r="563" customFormat="false" ht="13.2" hidden="false" customHeight="false" outlineLevel="0" collapsed="false">
      <c r="B563" s="1" t="s">
        <v>587</v>
      </c>
      <c r="E563" s="1" t="s">
        <v>588</v>
      </c>
      <c r="I563" s="1" t="s">
        <v>589</v>
      </c>
    </row>
    <row r="564" customFormat="false" ht="13.2" hidden="false" customHeight="false" outlineLevel="0" collapsed="false">
      <c r="B564" s="98" t="n">
        <f aca="false">D560+E560</f>
        <v>169840344</v>
      </c>
      <c r="D564" s="99"/>
      <c r="E564" s="14" t="n">
        <f aca="false">377350000</f>
        <v>377350000</v>
      </c>
      <c r="F564" s="7" t="s">
        <v>590</v>
      </c>
      <c r="I564" s="1" t="s">
        <v>591</v>
      </c>
    </row>
    <row r="565" customFormat="false" ht="13.2" hidden="false" customHeight="false" outlineLevel="0" collapsed="false">
      <c r="I565" s="1" t="n">
        <f aca="false">B564*I558</f>
        <v>557218994.20896</v>
      </c>
    </row>
    <row r="566" customFormat="false" ht="13.2" hidden="false" customHeight="false" outlineLevel="0" collapsed="false">
      <c r="B566" s="1" t="s">
        <v>592</v>
      </c>
      <c r="E566" s="1" t="s">
        <v>592</v>
      </c>
    </row>
    <row r="567" customFormat="false" ht="13.2" hidden="false" customHeight="false" outlineLevel="0" collapsed="false">
      <c r="B567" s="1" t="s">
        <v>593</v>
      </c>
      <c r="E567" s="1" t="s">
        <v>594</v>
      </c>
    </row>
    <row r="568" customFormat="false" ht="13.2" hidden="false" customHeight="false" outlineLevel="0" collapsed="false">
      <c r="B568" s="1" t="n">
        <f aca="false">B564/E564</f>
        <v>0.450087038558368</v>
      </c>
      <c r="E568" s="1" t="n">
        <f aca="false">B568*I561</f>
        <v>17.7199267080429</v>
      </c>
    </row>
    <row r="571" customFormat="false" ht="13.2" hidden="false" customHeight="false" outlineLevel="0" collapsed="false">
      <c r="B571" s="1" t="s">
        <v>595</v>
      </c>
      <c r="E571" s="1" t="s">
        <v>596</v>
      </c>
      <c r="H571" s="1" t="s">
        <v>597</v>
      </c>
    </row>
    <row r="572" customFormat="false" ht="13.2" hidden="false" customHeight="false" outlineLevel="0" collapsed="false">
      <c r="B572" s="1" t="s">
        <v>598</v>
      </c>
      <c r="E572" s="15" t="n">
        <f aca="false">PI()*B573^2/4</f>
        <v>0.183224752140827</v>
      </c>
      <c r="H572" s="1" t="n">
        <f aca="false">E572*E568*D560/B564</f>
        <v>0.817364785735645</v>
      </c>
    </row>
    <row r="573" customFormat="false" ht="13.2" hidden="false" customHeight="false" outlineLevel="0" collapsed="false">
      <c r="B573" s="1" t="n">
        <f aca="false">0.483</f>
        <v>0.483</v>
      </c>
    </row>
    <row r="577" customFormat="false" ht="13.2" hidden="false" customHeight="false" outlineLevel="0" collapsed="false">
      <c r="B577" s="1" t="s">
        <v>599</v>
      </c>
      <c r="E577" s="1" t="s">
        <v>600</v>
      </c>
      <c r="H577" s="1" t="s">
        <v>601</v>
      </c>
    </row>
    <row r="578" customFormat="false" ht="13.2" hidden="false" customHeight="false" outlineLevel="0" collapsed="false">
      <c r="B578" s="1" t="s">
        <v>598</v>
      </c>
      <c r="E578" s="15" t="n">
        <f aca="false">PI()*B579^2/4</f>
        <v>0.139866846530471</v>
      </c>
      <c r="H578" s="1" t="n">
        <f aca="false">E578*E568*E560/B564</f>
        <v>1.85448490334429</v>
      </c>
    </row>
    <row r="579" customFormat="false" ht="13.2" hidden="false" customHeight="false" outlineLevel="0" collapsed="false">
      <c r="B579" s="1" t="n">
        <f aca="false">0.422</f>
        <v>0.422</v>
      </c>
    </row>
    <row r="582" customFormat="false" ht="13.2" hidden="false" customHeight="false" outlineLevel="0" collapsed="false">
      <c r="B582" s="1" t="s">
        <v>602</v>
      </c>
      <c r="E582" s="1" t="s">
        <v>603</v>
      </c>
      <c r="H582" s="1" t="s">
        <v>604</v>
      </c>
    </row>
    <row r="583" customFormat="false" ht="13.2" hidden="false" customHeight="false" outlineLevel="0" collapsed="false">
      <c r="B583" s="1" t="n">
        <f aca="false">9/16</f>
        <v>0.5625</v>
      </c>
      <c r="E583" s="1" t="n">
        <f aca="false">5/8</f>
        <v>0.625</v>
      </c>
      <c r="H583" s="1" t="n">
        <f aca="false">E583*PI()*B583^2/4</f>
        <v>0.155315554773421</v>
      </c>
    </row>
    <row r="585" customFormat="false" ht="13.2" hidden="false" customHeight="false" outlineLevel="0" collapsed="false">
      <c r="B585" s="1" t="s">
        <v>605</v>
      </c>
      <c r="E585" s="1" t="s">
        <v>606</v>
      </c>
      <c r="H585" s="1" t="s">
        <v>607</v>
      </c>
    </row>
    <row r="586" customFormat="false" ht="13.2" hidden="false" customHeight="false" outlineLevel="0" collapsed="false">
      <c r="B586" s="1" t="s">
        <v>608</v>
      </c>
      <c r="E586" s="1" t="n">
        <f aca="false">B587/70</f>
        <v>0.0381692812725705</v>
      </c>
      <c r="H586" s="1" t="s">
        <v>609</v>
      </c>
    </row>
    <row r="587" customFormat="false" ht="13.2" hidden="false" customHeight="false" outlineLevel="0" collapsed="false">
      <c r="B587" s="1" t="n">
        <f aca="false">H572+H578</f>
        <v>2.67184968907993</v>
      </c>
      <c r="H587" s="1" t="n">
        <f aca="false">H583/E586</f>
        <v>4.0691244266377</v>
      </c>
    </row>
    <row r="590" customFormat="false" ht="13.2" hidden="false" customHeight="false" outlineLevel="0" collapsed="false">
      <c r="B590" s="4" t="s">
        <v>610</v>
      </c>
    </row>
    <row r="591" customFormat="false" ht="13.2" hidden="false" customHeight="false" outlineLevel="0" collapsed="false">
      <c r="B591" s="1" t="s">
        <v>76</v>
      </c>
      <c r="E591" s="1" t="s">
        <v>611</v>
      </c>
      <c r="H591" s="1" t="s">
        <v>612</v>
      </c>
      <c r="I591" s="7" t="s">
        <v>613</v>
      </c>
    </row>
    <row r="592" customFormat="false" ht="13.2" hidden="false" customHeight="false" outlineLevel="0" collapsed="false">
      <c r="E592" s="100" t="n">
        <v>19.05</v>
      </c>
      <c r="F592" s="101"/>
      <c r="H592" s="1" t="n">
        <f aca="false">11.34</f>
        <v>11.34</v>
      </c>
    </row>
    <row r="594" customFormat="false" ht="13.2" hidden="false" customHeight="false" outlineLevel="0" collapsed="false">
      <c r="B594" s="1" t="s">
        <v>614</v>
      </c>
      <c r="E594" s="1" t="s">
        <v>615</v>
      </c>
      <c r="F594" s="1" t="s">
        <v>616</v>
      </c>
      <c r="H594" s="1" t="s">
        <v>617</v>
      </c>
    </row>
    <row r="595" customFormat="false" ht="13.2" hidden="false" customHeight="false" outlineLevel="0" collapsed="false">
      <c r="B595" s="1" t="n">
        <f aca="false">E592/H592</f>
        <v>1.67989417989418</v>
      </c>
      <c r="H595" s="1" t="n">
        <f aca="false">19050</f>
        <v>19050</v>
      </c>
      <c r="I595" s="1" t="s">
        <v>618</v>
      </c>
    </row>
    <row r="596" customFormat="false" ht="13.2" hidden="false" customHeight="false" outlineLevel="0" collapsed="false">
      <c r="E596" s="1" t="s">
        <v>619</v>
      </c>
      <c r="F596" s="19" t="n">
        <f aca="false">0.0055</f>
        <v>0.0055</v>
      </c>
    </row>
    <row r="597" customFormat="false" ht="13.2" hidden="false" customHeight="false" outlineLevel="0" collapsed="false">
      <c r="E597" s="1" t="s">
        <v>620</v>
      </c>
      <c r="F597" s="19" t="n">
        <f aca="false">0.72</f>
        <v>0.72</v>
      </c>
      <c r="H597" s="1" t="s">
        <v>621</v>
      </c>
    </row>
    <row r="598" customFormat="false" ht="13.2" hidden="false" customHeight="false" outlineLevel="0" collapsed="false">
      <c r="E598" s="1" t="s">
        <v>622</v>
      </c>
      <c r="F598" s="19" t="n">
        <f aca="false">99.2745</f>
        <v>99.2745</v>
      </c>
      <c r="H598" s="1" t="n">
        <f aca="false">6000</f>
        <v>6000</v>
      </c>
    </row>
    <row r="600" customFormat="false" ht="13.2" hidden="false" customHeight="false" outlineLevel="0" collapsed="false">
      <c r="B600" s="1" t="s">
        <v>623</v>
      </c>
      <c r="E600" s="1" t="s">
        <v>624</v>
      </c>
      <c r="H600" s="1" t="s">
        <v>625</v>
      </c>
    </row>
    <row r="601" customFormat="false" ht="13.2" hidden="false" customHeight="false" outlineLevel="0" collapsed="false">
      <c r="B601" s="1" t="n">
        <f aca="false">H595*2.205/35.31</f>
        <v>1189.61342395922</v>
      </c>
      <c r="E601" s="1" t="n">
        <f aca="false">H598*12^3/B601</f>
        <v>8715.43628475012</v>
      </c>
      <c r="H601" s="1" t="n">
        <f aca="false">(0.75*E601/PI())^(1/3)</f>
        <v>12.7663527688501</v>
      </c>
    </row>
    <row r="603" customFormat="false" ht="13.2" hidden="false" customHeight="false" outlineLevel="0" collapsed="false">
      <c r="B603" s="1" t="s">
        <v>626</v>
      </c>
      <c r="E603" s="1" t="s">
        <v>627</v>
      </c>
      <c r="H603" s="1" t="s">
        <v>628</v>
      </c>
    </row>
    <row r="604" customFormat="false" ht="13.2" hidden="false" customHeight="false" outlineLevel="0" collapsed="false">
      <c r="B604" s="1" t="s">
        <v>629</v>
      </c>
      <c r="E604" s="1" t="s">
        <v>630</v>
      </c>
      <c r="H604" s="1" t="s">
        <v>630</v>
      </c>
    </row>
    <row r="605" customFormat="false" ht="13.2" hidden="false" customHeight="false" outlineLevel="0" collapsed="false">
      <c r="B605" s="1" t="n">
        <f aca="false">2*H601</f>
        <v>25.5327055377003</v>
      </c>
      <c r="E605" s="1" t="n">
        <f aca="false">6000*F597/100</f>
        <v>43.2</v>
      </c>
      <c r="H605" s="1" t="n">
        <f aca="false">6000*F598/100</f>
        <v>5956.47</v>
      </c>
    </row>
    <row r="607" customFormat="false" ht="13.2" hidden="false" customHeight="false" outlineLevel="0" collapsed="false">
      <c r="B607" s="1" t="s">
        <v>631</v>
      </c>
      <c r="F607" s="1" t="s">
        <v>632</v>
      </c>
      <c r="H607" s="1" t="s">
        <v>633</v>
      </c>
    </row>
    <row r="608" customFormat="false" ht="13.2" hidden="false" customHeight="false" outlineLevel="0" collapsed="false">
      <c r="B608" s="1" t="s">
        <v>634</v>
      </c>
      <c r="F608" s="1" t="s">
        <v>635</v>
      </c>
      <c r="H608" s="1" t="s">
        <v>636</v>
      </c>
    </row>
    <row r="609" customFormat="false" ht="13.2" hidden="false" customHeight="false" outlineLevel="0" collapsed="false">
      <c r="B609" s="1" t="n">
        <f aca="false">E605*(1-0.035)/0.035</f>
        <v>1191.08571428571</v>
      </c>
      <c r="F609" s="1" t="n">
        <f aca="false">B609+E605</f>
        <v>1234.28571428571</v>
      </c>
      <c r="H609" s="1" t="n">
        <f aca="false">H598-F609</f>
        <v>4765.71428571429</v>
      </c>
    </row>
    <row r="611" customFormat="false" ht="13.2" hidden="false" customHeight="false" outlineLevel="0" collapsed="false">
      <c r="B611" s="1" t="s">
        <v>631</v>
      </c>
      <c r="E611" s="1" t="s">
        <v>637</v>
      </c>
      <c r="H611" s="1" t="s">
        <v>638</v>
      </c>
    </row>
    <row r="612" customFormat="false" ht="13.2" hidden="false" customHeight="false" outlineLevel="0" collapsed="false">
      <c r="B612" s="1" t="s">
        <v>639</v>
      </c>
      <c r="E612" s="1" t="n">
        <f aca="false">B613+E605</f>
        <v>45.4736842105263</v>
      </c>
      <c r="H612" s="1" t="s">
        <v>640</v>
      </c>
    </row>
    <row r="613" customFormat="false" ht="13.2" hidden="false" customHeight="false" outlineLevel="0" collapsed="false">
      <c r="B613" s="1" t="n">
        <f aca="false">(E605-(0.95*E605))/0.95</f>
        <v>2.27368421052632</v>
      </c>
      <c r="H613" s="1" t="n">
        <f aca="false">H605-B613</f>
        <v>5954.19631578947</v>
      </c>
    </row>
    <row r="616" customFormat="false" ht="13.2" hidden="false" customHeight="false" outlineLevel="0" collapsed="false">
      <c r="G616" s="17"/>
    </row>
    <row r="617" customFormat="false" ht="13.2" hidden="false" customHeight="false" outlineLevel="0" collapsed="false">
      <c r="B617" s="1" t="s">
        <v>641</v>
      </c>
    </row>
    <row r="618" customFormat="false" ht="13.2" hidden="false" customHeight="false" outlineLevel="0" collapsed="false">
      <c r="B618" s="11"/>
      <c r="C618" s="7" t="s">
        <v>642</v>
      </c>
      <c r="D618" s="11"/>
      <c r="E618" s="19"/>
    </row>
    <row r="619" customFormat="false" ht="17.4" hidden="false" customHeight="false" outlineLevel="0" collapsed="false">
      <c r="C619" s="102"/>
      <c r="D619" s="102"/>
      <c r="E619" s="102"/>
      <c r="F619" s="102"/>
      <c r="G619" s="102"/>
      <c r="H619" s="102"/>
      <c r="I619" s="102"/>
      <c r="J619" s="102"/>
      <c r="K619" s="102"/>
    </row>
    <row r="620" customFormat="false" ht="25.2" hidden="false" customHeight="true" outlineLevel="0" collapsed="false">
      <c r="C620" s="103" t="s">
        <v>643</v>
      </c>
      <c r="D620" s="103" t="s">
        <v>644</v>
      </c>
      <c r="E620" s="103" t="s">
        <v>645</v>
      </c>
      <c r="F620" s="103" t="s">
        <v>646</v>
      </c>
      <c r="G620" s="103" t="s">
        <v>647</v>
      </c>
      <c r="H620" s="104" t="s">
        <v>648</v>
      </c>
      <c r="I620" s="104" t="s">
        <v>649</v>
      </c>
      <c r="J620" s="103" t="s">
        <v>650</v>
      </c>
      <c r="K620" s="103" t="s">
        <v>651</v>
      </c>
    </row>
    <row r="621" customFormat="false" ht="13.8" hidden="false" customHeight="false" outlineLevel="0" collapsed="false">
      <c r="C621" s="103"/>
      <c r="D621" s="103"/>
      <c r="E621" s="103"/>
      <c r="F621" s="103"/>
      <c r="G621" s="103"/>
      <c r="H621" s="105" t="s">
        <v>652</v>
      </c>
      <c r="I621" s="105" t="s">
        <v>653</v>
      </c>
      <c r="J621" s="103"/>
      <c r="K621" s="103"/>
    </row>
    <row r="622" customFormat="false" ht="15.6" hidden="false" customHeight="false" outlineLevel="0" collapsed="false">
      <c r="C622" s="106" t="s">
        <v>654</v>
      </c>
      <c r="D622" s="107" t="n">
        <v>4470000000</v>
      </c>
      <c r="E622" s="108" t="s">
        <v>655</v>
      </c>
      <c r="F622" s="107" t="n">
        <v>1.41E+017</v>
      </c>
      <c r="G622" s="109" t="s">
        <v>656</v>
      </c>
      <c r="H622" s="107" t="n">
        <v>2.512E+024</v>
      </c>
      <c r="I622" s="107" t="n">
        <v>12360000</v>
      </c>
      <c r="J622" s="107" t="n">
        <v>0.000334</v>
      </c>
      <c r="K622" s="106" t="n">
        <v>4.27</v>
      </c>
      <c r="M622" s="106" t="n">
        <v>4.27</v>
      </c>
    </row>
    <row r="623" customFormat="false" ht="15.6" hidden="false" customHeight="false" outlineLevel="0" collapsed="false">
      <c r="C623" s="106" t="s">
        <v>657</v>
      </c>
      <c r="D623" s="107" t="n">
        <v>24.1</v>
      </c>
      <c r="E623" s="108" t="s">
        <v>658</v>
      </c>
      <c r="F623" s="107" t="n">
        <v>2080000</v>
      </c>
      <c r="G623" s="109" t="s">
        <v>659</v>
      </c>
      <c r="H623" s="107" t="n">
        <v>37130000000000</v>
      </c>
      <c r="I623" s="107" t="n">
        <v>12360000</v>
      </c>
      <c r="J623" s="107" t="n">
        <v>0.000334</v>
      </c>
      <c r="K623" s="106" t="n">
        <v>0.273</v>
      </c>
      <c r="M623" s="106" t="n">
        <v>0.273</v>
      </c>
    </row>
    <row r="624" customFormat="false" ht="15.6" hidden="false" customHeight="false" outlineLevel="0" collapsed="false">
      <c r="C624" s="106" t="s">
        <v>660</v>
      </c>
      <c r="D624" s="107" t="n">
        <v>1.17</v>
      </c>
      <c r="E624" s="108" t="s">
        <v>661</v>
      </c>
      <c r="F624" s="107" t="n">
        <v>70.2</v>
      </c>
      <c r="G624" s="109" t="s">
        <v>659</v>
      </c>
      <c r="H624" s="107" t="n">
        <v>1252000000</v>
      </c>
      <c r="I624" s="107" t="n">
        <v>12360000</v>
      </c>
      <c r="J624" s="107" t="n">
        <v>0.000334</v>
      </c>
      <c r="K624" s="106" t="n">
        <v>2.197</v>
      </c>
      <c r="M624" s="106" t="n">
        <v>2.197</v>
      </c>
    </row>
    <row r="625" customFormat="false" ht="15.6" hidden="false" customHeight="false" outlineLevel="0" collapsed="false">
      <c r="C625" s="106" t="s">
        <v>662</v>
      </c>
      <c r="D625" s="107" t="n">
        <v>248000</v>
      </c>
      <c r="E625" s="108" t="s">
        <v>655</v>
      </c>
      <c r="F625" s="107" t="n">
        <v>7820000000000</v>
      </c>
      <c r="G625" s="109" t="s">
        <v>656</v>
      </c>
      <c r="H625" s="107" t="n">
        <v>1.395E+020</v>
      </c>
      <c r="I625" s="107" t="n">
        <v>12360000</v>
      </c>
      <c r="J625" s="107" t="n">
        <v>0.000334</v>
      </c>
      <c r="K625" s="106" t="n">
        <v>4.859</v>
      </c>
      <c r="M625" s="106" t="n">
        <v>4.859</v>
      </c>
    </row>
    <row r="626" customFormat="false" ht="15.6" hidden="false" customHeight="false" outlineLevel="0" collapsed="false">
      <c r="C626" s="106" t="s">
        <v>663</v>
      </c>
      <c r="D626" s="107" t="n">
        <v>77000</v>
      </c>
      <c r="E626" s="108" t="s">
        <v>655</v>
      </c>
      <c r="F626" s="107" t="n">
        <v>2430000000000</v>
      </c>
      <c r="G626" s="109" t="s">
        <v>656</v>
      </c>
      <c r="H626" s="107" t="n">
        <v>4.33E+019</v>
      </c>
      <c r="I626" s="107" t="n">
        <v>12360000</v>
      </c>
      <c r="J626" s="107" t="n">
        <v>0.000334</v>
      </c>
      <c r="K626" s="106" t="n">
        <v>4.77</v>
      </c>
      <c r="M626" s="106" t="n">
        <v>4.77</v>
      </c>
    </row>
    <row r="627" customFormat="false" ht="15.6" hidden="false" customHeight="false" outlineLevel="0" collapsed="false">
      <c r="C627" s="106" t="s">
        <v>664</v>
      </c>
      <c r="D627" s="107" t="n">
        <v>1600</v>
      </c>
      <c r="E627" s="108" t="s">
        <v>655</v>
      </c>
      <c r="F627" s="107" t="n">
        <v>50500000000</v>
      </c>
      <c r="G627" s="109" t="s">
        <v>656</v>
      </c>
      <c r="H627" s="107" t="n">
        <v>8.997E+017</v>
      </c>
      <c r="I627" s="107" t="n">
        <v>12360000</v>
      </c>
      <c r="J627" s="107" t="n">
        <v>0.000334</v>
      </c>
      <c r="K627" s="106" t="n">
        <v>4.871</v>
      </c>
      <c r="M627" s="106" t="n">
        <v>4.871</v>
      </c>
    </row>
    <row r="628" customFormat="false" ht="15.6" hidden="false" customHeight="false" outlineLevel="0" collapsed="false">
      <c r="C628" s="106" t="s">
        <v>665</v>
      </c>
      <c r="D628" s="107" t="n">
        <v>3.82</v>
      </c>
      <c r="E628" s="108" t="s">
        <v>658</v>
      </c>
      <c r="F628" s="107" t="n">
        <v>330000</v>
      </c>
      <c r="G628" s="109" t="s">
        <v>656</v>
      </c>
      <c r="H628" s="107" t="n">
        <v>5885000000000</v>
      </c>
      <c r="I628" s="107" t="n">
        <v>12360000</v>
      </c>
      <c r="J628" s="107" t="n">
        <v>0.000334</v>
      </c>
      <c r="K628" s="106" t="n">
        <v>6.681</v>
      </c>
      <c r="M628" s="106" t="n">
        <v>6.681</v>
      </c>
    </row>
    <row r="629" customFormat="false" ht="15.6" hidden="false" customHeight="false" outlineLevel="0" collapsed="false">
      <c r="C629" s="106" t="s">
        <v>666</v>
      </c>
      <c r="D629" s="107" t="n">
        <v>3.05</v>
      </c>
      <c r="E629" s="108" t="s">
        <v>661</v>
      </c>
      <c r="F629" s="107" t="n">
        <v>183</v>
      </c>
      <c r="G629" s="109" t="s">
        <v>656</v>
      </c>
      <c r="H629" s="107" t="n">
        <v>3263000000</v>
      </c>
      <c r="I629" s="107" t="n">
        <v>12360000</v>
      </c>
      <c r="J629" s="107" t="n">
        <v>0.000334</v>
      </c>
      <c r="K629" s="106" t="n">
        <v>6.115</v>
      </c>
      <c r="M629" s="106" t="n">
        <v>6.115</v>
      </c>
    </row>
    <row r="630" customFormat="false" ht="15.6" hidden="false" customHeight="false" outlineLevel="0" collapsed="false">
      <c r="C630" s="106" t="s">
        <v>667</v>
      </c>
      <c r="D630" s="107" t="n">
        <v>26.8</v>
      </c>
      <c r="E630" s="108" t="s">
        <v>661</v>
      </c>
      <c r="F630" s="107" t="n">
        <v>1610</v>
      </c>
      <c r="G630" s="109" t="s">
        <v>659</v>
      </c>
      <c r="H630" s="107" t="n">
        <v>28670000000</v>
      </c>
      <c r="I630" s="107" t="n">
        <v>12360000</v>
      </c>
      <c r="J630" s="107" t="n">
        <v>0.000334</v>
      </c>
      <c r="K630" s="106" t="n">
        <v>1.024</v>
      </c>
      <c r="M630" s="106" t="n">
        <v>1.024</v>
      </c>
    </row>
    <row r="631" customFormat="false" ht="15.6" hidden="false" customHeight="false" outlineLevel="0" collapsed="false">
      <c r="C631" s="106" t="s">
        <v>668</v>
      </c>
      <c r="D631" s="107" t="n">
        <v>19.8</v>
      </c>
      <c r="E631" s="108" t="s">
        <v>661</v>
      </c>
      <c r="F631" s="107" t="n">
        <v>1190</v>
      </c>
      <c r="G631" s="109" t="s">
        <v>659</v>
      </c>
      <c r="H631" s="107" t="n">
        <v>21180000000</v>
      </c>
      <c r="I631" s="107" t="n">
        <v>12360000</v>
      </c>
      <c r="J631" s="107" t="n">
        <v>0.000334</v>
      </c>
      <c r="K631" s="106" t="n">
        <v>3.272</v>
      </c>
      <c r="M631" s="106" t="n">
        <v>3.272</v>
      </c>
    </row>
    <row r="632" customFormat="false" ht="15.6" hidden="false" customHeight="false" outlineLevel="0" collapsed="false">
      <c r="C632" s="106" t="s">
        <v>669</v>
      </c>
      <c r="D632" s="107" t="n">
        <v>162</v>
      </c>
      <c r="E632" s="108" t="s">
        <v>670</v>
      </c>
      <c r="F632" s="107" t="n">
        <v>0.000162</v>
      </c>
      <c r="G632" s="109" t="s">
        <v>656</v>
      </c>
      <c r="H632" s="107" t="n">
        <v>2889</v>
      </c>
      <c r="I632" s="107" t="n">
        <v>12360000</v>
      </c>
      <c r="J632" s="107" t="n">
        <v>0.000334</v>
      </c>
      <c r="K632" s="106" t="n">
        <v>7.833</v>
      </c>
      <c r="M632" s="106" t="n">
        <v>7.833</v>
      </c>
    </row>
    <row r="633" customFormat="false" ht="15.6" hidden="false" customHeight="false" outlineLevel="0" collapsed="false">
      <c r="C633" s="106" t="s">
        <v>671</v>
      </c>
      <c r="D633" s="107" t="n">
        <v>22.3</v>
      </c>
      <c r="E633" s="108" t="s">
        <v>655</v>
      </c>
      <c r="F633" s="107" t="n">
        <v>703000000</v>
      </c>
      <c r="G633" s="109" t="s">
        <v>659</v>
      </c>
      <c r="H633" s="107" t="n">
        <v>12540000000000000</v>
      </c>
      <c r="I633" s="107" t="n">
        <v>12360000</v>
      </c>
      <c r="J633" s="107" t="n">
        <v>0.000334</v>
      </c>
      <c r="K633" s="106" t="n">
        <v>3.792</v>
      </c>
      <c r="M633" s="106" t="n">
        <v>3.792</v>
      </c>
    </row>
    <row r="634" customFormat="false" ht="15.6" hidden="false" customHeight="false" outlineLevel="0" collapsed="false">
      <c r="C634" s="106" t="s">
        <v>672</v>
      </c>
      <c r="D634" s="107" t="n">
        <v>5.01</v>
      </c>
      <c r="E634" s="108" t="s">
        <v>658</v>
      </c>
      <c r="F634" s="107" t="n">
        <v>433000</v>
      </c>
      <c r="G634" s="109" t="s">
        <v>659</v>
      </c>
      <c r="H634" s="107" t="n">
        <v>7723000000000</v>
      </c>
      <c r="I634" s="107" t="n">
        <v>12360000</v>
      </c>
      <c r="J634" s="107" t="n">
        <v>0.000334</v>
      </c>
      <c r="K634" s="106" t="n">
        <v>5.037</v>
      </c>
      <c r="M634" s="106" t="n">
        <v>5.037</v>
      </c>
    </row>
    <row r="635" customFormat="false" ht="15.6" hidden="false" customHeight="false" outlineLevel="0" collapsed="false">
      <c r="C635" s="106" t="s">
        <v>673</v>
      </c>
      <c r="D635" s="107" t="n">
        <v>138</v>
      </c>
      <c r="E635" s="108" t="s">
        <v>658</v>
      </c>
      <c r="F635" s="107" t="n">
        <v>12000000</v>
      </c>
      <c r="G635" s="109" t="s">
        <v>656</v>
      </c>
      <c r="H635" s="107" t="n">
        <v>213200000000000</v>
      </c>
      <c r="I635" s="107" t="n">
        <v>12360000</v>
      </c>
      <c r="J635" s="107" t="n">
        <v>0.000334</v>
      </c>
      <c r="K635" s="106" t="n">
        <v>5.407</v>
      </c>
      <c r="M635" s="106" t="n">
        <v>5.407</v>
      </c>
    </row>
    <row r="636" customFormat="false" ht="15.6" hidden="false" customHeight="true" outlineLevel="0" collapsed="false">
      <c r="C636" s="106" t="s">
        <v>674</v>
      </c>
      <c r="D636" s="108" t="s">
        <v>675</v>
      </c>
      <c r="E636" s="108"/>
      <c r="F636" s="108"/>
      <c r="G636" s="108"/>
      <c r="H636" s="108"/>
      <c r="I636" s="108"/>
      <c r="J636" s="108"/>
      <c r="K636" s="108"/>
    </row>
    <row r="637" customFormat="false" ht="15" hidden="false" customHeight="true" outlineLevel="0" collapsed="false">
      <c r="C637" s="110" t="s">
        <v>676</v>
      </c>
      <c r="D637" s="110"/>
      <c r="E637" s="110"/>
      <c r="F637" s="110"/>
      <c r="G637" s="110"/>
      <c r="H637" s="110"/>
      <c r="I637" s="111" t="n">
        <v>172997240</v>
      </c>
      <c r="J637" s="112" t="n">
        <v>0.00468</v>
      </c>
      <c r="K637" s="106"/>
    </row>
    <row r="638" customFormat="false" ht="15" hidden="false" customHeight="true" outlineLevel="0" collapsed="false">
      <c r="C638" s="113"/>
      <c r="D638" s="113"/>
      <c r="E638" s="113"/>
      <c r="F638" s="113"/>
      <c r="G638" s="113"/>
      <c r="H638" s="113"/>
      <c r="I638" s="114"/>
      <c r="J638" s="115"/>
      <c r="K638" s="116"/>
    </row>
    <row r="639" customFormat="false" ht="15" hidden="false" customHeight="true" outlineLevel="0" collapsed="false">
      <c r="C639" s="113"/>
      <c r="D639" s="113"/>
      <c r="E639" s="113"/>
      <c r="F639" s="113"/>
      <c r="G639" s="113"/>
      <c r="H639" s="113"/>
      <c r="I639" s="114"/>
      <c r="J639" s="115" t="s">
        <v>677</v>
      </c>
      <c r="K639" s="116" t="s">
        <v>678</v>
      </c>
      <c r="L639" s="116" t="s">
        <v>679</v>
      </c>
      <c r="M639" s="4" t="n">
        <f aca="false">SUM(M622:M638)</f>
        <v>60.401</v>
      </c>
    </row>
    <row r="640" customFormat="false" ht="15" hidden="false" customHeight="true" outlineLevel="0" collapsed="false">
      <c r="C640" s="113"/>
      <c r="D640" s="113"/>
      <c r="E640" s="113"/>
      <c r="F640" s="113"/>
      <c r="G640" s="113"/>
      <c r="H640" s="113"/>
      <c r="I640" s="114"/>
      <c r="J640" s="115"/>
      <c r="K640" s="116"/>
    </row>
    <row r="641" customFormat="false" ht="13.2" hidden="false" customHeight="false" outlineLevel="0" collapsed="false">
      <c r="C641" s="117" t="s">
        <v>680</v>
      </c>
      <c r="D641" s="30"/>
      <c r="E641" s="30"/>
      <c r="F641" s="30"/>
      <c r="G641" s="30"/>
      <c r="H641" s="30"/>
      <c r="I641" s="30"/>
      <c r="J641" s="30"/>
      <c r="K641" s="30"/>
    </row>
    <row r="642" customFormat="false" ht="13.2" hidden="false" customHeight="false" outlineLevel="0" collapsed="false">
      <c r="B642" s="1" t="s">
        <v>681</v>
      </c>
      <c r="C642" s="118"/>
      <c r="D642" s="30"/>
      <c r="E642" s="30"/>
      <c r="F642" s="30"/>
      <c r="G642" s="30"/>
      <c r="H642" s="30"/>
      <c r="I642" s="30"/>
      <c r="J642" s="30"/>
      <c r="K642" s="30"/>
    </row>
    <row r="643" customFormat="false" ht="17.4" hidden="false" customHeight="false" outlineLevel="0" collapsed="false">
      <c r="C643" s="102" t="s">
        <v>682</v>
      </c>
      <c r="D643" s="102"/>
      <c r="E643" s="102"/>
      <c r="F643" s="102"/>
      <c r="G643" s="102"/>
      <c r="H643" s="102"/>
      <c r="I643" s="102"/>
      <c r="J643" s="102"/>
      <c r="K643" s="102"/>
    </row>
    <row r="644" customFormat="false" ht="25.2" hidden="false" customHeight="true" outlineLevel="0" collapsed="false">
      <c r="C644" s="103" t="s">
        <v>643</v>
      </c>
      <c r="D644" s="103" t="s">
        <v>644</v>
      </c>
      <c r="E644" s="103" t="s">
        <v>645</v>
      </c>
      <c r="F644" s="103" t="s">
        <v>646</v>
      </c>
      <c r="G644" s="103" t="s">
        <v>647</v>
      </c>
      <c r="H644" s="103" t="s">
        <v>683</v>
      </c>
      <c r="I644" s="104" t="s">
        <v>649</v>
      </c>
      <c r="J644" s="103" t="s">
        <v>650</v>
      </c>
      <c r="K644" s="103" t="s">
        <v>651</v>
      </c>
    </row>
    <row r="645" customFormat="false" ht="13.8" hidden="false" customHeight="false" outlineLevel="0" collapsed="false">
      <c r="C645" s="103"/>
      <c r="D645" s="103"/>
      <c r="E645" s="103"/>
      <c r="F645" s="103"/>
      <c r="G645" s="103"/>
      <c r="H645" s="103"/>
      <c r="I645" s="105" t="s">
        <v>653</v>
      </c>
      <c r="J645" s="103"/>
      <c r="K645" s="103"/>
    </row>
    <row r="646" customFormat="false" ht="15.6" hidden="false" customHeight="false" outlineLevel="0" collapsed="false">
      <c r="C646" s="106" t="s">
        <v>684</v>
      </c>
      <c r="D646" s="107" t="n">
        <v>704000000</v>
      </c>
      <c r="E646" s="108" t="s">
        <v>655</v>
      </c>
      <c r="F646" s="107" t="n">
        <v>22200000000000000</v>
      </c>
      <c r="G646" s="109" t="s">
        <v>656</v>
      </c>
      <c r="H646" s="107" t="n">
        <v>1.845E+022</v>
      </c>
      <c r="I646" s="107" t="n">
        <v>576200</v>
      </c>
      <c r="J646" s="107" t="n">
        <v>1.557E-005</v>
      </c>
      <c r="K646" s="106" t="n">
        <v>4.679</v>
      </c>
      <c r="M646" s="106" t="n">
        <v>4.679</v>
      </c>
    </row>
    <row r="647" customFormat="false" ht="15.6" hidden="false" customHeight="false" outlineLevel="0" collapsed="false">
      <c r="C647" s="106" t="s">
        <v>685</v>
      </c>
      <c r="D647" s="107" t="n">
        <v>25.5</v>
      </c>
      <c r="E647" s="108" t="s">
        <v>686</v>
      </c>
      <c r="F647" s="107" t="n">
        <v>91800</v>
      </c>
      <c r="G647" s="109" t="s">
        <v>659</v>
      </c>
      <c r="H647" s="107" t="n">
        <v>76320000000</v>
      </c>
      <c r="I647" s="107" t="n">
        <v>576200</v>
      </c>
      <c r="J647" s="107" t="n">
        <v>1.557E-005</v>
      </c>
      <c r="K647" s="108" t="n">
        <v>4.213</v>
      </c>
      <c r="M647" s="106" t="n">
        <v>4.213</v>
      </c>
    </row>
    <row r="648" customFormat="false" ht="15.6" hidden="false" customHeight="false" outlineLevel="0" collapsed="false">
      <c r="C648" s="106" t="s">
        <v>687</v>
      </c>
      <c r="D648" s="107" t="n">
        <v>32500</v>
      </c>
      <c r="E648" s="108" t="s">
        <v>655</v>
      </c>
      <c r="F648" s="107" t="n">
        <v>1020000000000</v>
      </c>
      <c r="G648" s="109" t="s">
        <v>656</v>
      </c>
      <c r="H648" s="107" t="n">
        <v>8.521E+017</v>
      </c>
      <c r="I648" s="107" t="n">
        <v>576200</v>
      </c>
      <c r="J648" s="107" t="n">
        <v>1.557E-005</v>
      </c>
      <c r="K648" s="106" t="n">
        <v>5.149</v>
      </c>
      <c r="M648" s="106" t="n">
        <v>5.149</v>
      </c>
    </row>
    <row r="649" customFormat="false" ht="15.6" hidden="false" customHeight="false" outlineLevel="0" collapsed="false">
      <c r="C649" s="106" t="s">
        <v>688</v>
      </c>
      <c r="D649" s="107" t="n">
        <v>21.8</v>
      </c>
      <c r="E649" s="108" t="s">
        <v>655</v>
      </c>
      <c r="F649" s="107" t="n">
        <v>687000000</v>
      </c>
      <c r="G649" s="109" t="s">
        <v>659</v>
      </c>
      <c r="H649" s="107" t="n">
        <v>571600000000000</v>
      </c>
      <c r="I649" s="107" t="n">
        <v>576200</v>
      </c>
      <c r="J649" s="107" t="n">
        <v>1.557E-005</v>
      </c>
      <c r="K649" s="106" t="n">
        <v>5.042</v>
      </c>
      <c r="M649" s="106" t="n">
        <v>5.042</v>
      </c>
    </row>
    <row r="650" customFormat="false" ht="15.6" hidden="false" customHeight="false" outlineLevel="0" collapsed="false">
      <c r="C650" s="106" t="s">
        <v>689</v>
      </c>
      <c r="D650" s="107" t="n">
        <v>18.5</v>
      </c>
      <c r="E650" s="108" t="s">
        <v>658</v>
      </c>
      <c r="F650" s="107" t="n">
        <v>1600000</v>
      </c>
      <c r="G650" s="109" t="s">
        <v>656</v>
      </c>
      <c r="H650" s="107" t="n">
        <v>1329000000000</v>
      </c>
      <c r="I650" s="107" t="n">
        <v>576200</v>
      </c>
      <c r="J650" s="107" t="n">
        <v>1.557E-005</v>
      </c>
      <c r="K650" s="106" t="n">
        <v>6.146</v>
      </c>
      <c r="M650" s="106" t="n">
        <v>6.146</v>
      </c>
    </row>
    <row r="651" customFormat="false" ht="15.6" hidden="false" customHeight="false" outlineLevel="0" collapsed="false">
      <c r="C651" s="106" t="s">
        <v>690</v>
      </c>
      <c r="D651" s="107" t="n">
        <v>11.4</v>
      </c>
      <c r="E651" s="108" t="s">
        <v>658</v>
      </c>
      <c r="F651" s="107" t="n">
        <v>985000</v>
      </c>
      <c r="G651" s="109" t="s">
        <v>656</v>
      </c>
      <c r="H651" s="107" t="n">
        <v>818900000000</v>
      </c>
      <c r="I651" s="107" t="n">
        <v>576200</v>
      </c>
      <c r="J651" s="107" t="n">
        <v>1.557E-005</v>
      </c>
      <c r="K651" s="106" t="n">
        <v>5.979</v>
      </c>
      <c r="M651" s="106" t="n">
        <v>5.979</v>
      </c>
    </row>
    <row r="652" customFormat="false" ht="15.6" hidden="false" customHeight="false" outlineLevel="0" collapsed="false">
      <c r="C652" s="106" t="s">
        <v>691</v>
      </c>
      <c r="D652" s="107" t="n">
        <v>4</v>
      </c>
      <c r="E652" s="108" t="s">
        <v>692</v>
      </c>
      <c r="F652" s="107" t="n">
        <v>4</v>
      </c>
      <c r="G652" s="109" t="s">
        <v>656</v>
      </c>
      <c r="H652" s="107" t="n">
        <v>3326000</v>
      </c>
      <c r="I652" s="107" t="n">
        <v>576200</v>
      </c>
      <c r="J652" s="107" t="n">
        <v>1.557E-005</v>
      </c>
      <c r="K652" s="106" t="n">
        <v>8.13</v>
      </c>
      <c r="M652" s="106" t="n">
        <v>8.13</v>
      </c>
    </row>
    <row r="653" customFormat="false" ht="15.6" hidden="false" customHeight="false" outlineLevel="0" collapsed="false">
      <c r="C653" s="106" t="s">
        <v>693</v>
      </c>
      <c r="D653" s="107" t="n">
        <v>1.78</v>
      </c>
      <c r="E653" s="108" t="s">
        <v>694</v>
      </c>
      <c r="F653" s="107" t="n">
        <v>0.00178</v>
      </c>
      <c r="G653" s="109" t="s">
        <v>656</v>
      </c>
      <c r="H653" s="107" t="n">
        <v>1480</v>
      </c>
      <c r="I653" s="107" t="n">
        <v>576200</v>
      </c>
      <c r="J653" s="107" t="n">
        <v>1.557E-005</v>
      </c>
      <c r="K653" s="106" t="n">
        <v>7.526</v>
      </c>
      <c r="M653" s="106" t="n">
        <v>7.526</v>
      </c>
    </row>
    <row r="654" customFormat="false" ht="15.6" hidden="false" customHeight="false" outlineLevel="0" collapsed="false">
      <c r="C654" s="106" t="s">
        <v>695</v>
      </c>
      <c r="D654" s="107" t="n">
        <v>36.1</v>
      </c>
      <c r="E654" s="108" t="s">
        <v>661</v>
      </c>
      <c r="F654" s="107" t="n">
        <v>2170</v>
      </c>
      <c r="G654" s="109" t="s">
        <v>659</v>
      </c>
      <c r="H654" s="107" t="n">
        <v>1801000000</v>
      </c>
      <c r="I654" s="107" t="n">
        <v>576200</v>
      </c>
      <c r="J654" s="107" t="n">
        <v>1.557E-005</v>
      </c>
      <c r="K654" s="106" t="n">
        <v>1.373</v>
      </c>
      <c r="M654" s="106" t="n">
        <v>1.373</v>
      </c>
    </row>
    <row r="655" customFormat="false" ht="15.6" hidden="false" customHeight="false" outlineLevel="0" collapsed="false">
      <c r="C655" s="106" t="s">
        <v>696</v>
      </c>
      <c r="D655" s="107" t="n">
        <v>2.13</v>
      </c>
      <c r="E655" s="108" t="s">
        <v>661</v>
      </c>
      <c r="F655" s="107" t="n">
        <v>128</v>
      </c>
      <c r="G655" s="109" t="s">
        <v>656</v>
      </c>
      <c r="H655" s="107" t="n">
        <v>106300000</v>
      </c>
      <c r="I655" s="107" t="n">
        <v>576200</v>
      </c>
      <c r="J655" s="107" t="n">
        <v>1.557E-005</v>
      </c>
      <c r="K655" s="106" t="n">
        <v>6.751</v>
      </c>
      <c r="M655" s="106" t="n">
        <v>6.751</v>
      </c>
    </row>
    <row r="656" customFormat="false" ht="15.6" hidden="false" customHeight="false" outlineLevel="0" collapsed="false">
      <c r="C656" s="106" t="s">
        <v>697</v>
      </c>
      <c r="D656" s="107" t="n">
        <v>4.77</v>
      </c>
      <c r="E656" s="108" t="s">
        <v>661</v>
      </c>
      <c r="F656" s="107" t="n">
        <v>286</v>
      </c>
      <c r="G656" s="109" t="s">
        <v>659</v>
      </c>
      <c r="H656" s="107" t="n">
        <v>238000000</v>
      </c>
      <c r="I656" s="107" t="n">
        <v>576200</v>
      </c>
      <c r="J656" s="107" t="n">
        <v>1.557E-005</v>
      </c>
      <c r="K656" s="106" t="n">
        <v>1.423</v>
      </c>
      <c r="M656" s="106" t="n">
        <v>1.423</v>
      </c>
    </row>
    <row r="657" customFormat="false" ht="15.6" hidden="false" customHeight="true" outlineLevel="0" collapsed="false">
      <c r="C657" s="106" t="s">
        <v>698</v>
      </c>
      <c r="D657" s="108" t="s">
        <v>675</v>
      </c>
      <c r="E657" s="108"/>
      <c r="F657" s="108"/>
      <c r="G657" s="108"/>
      <c r="H657" s="108"/>
      <c r="I657" s="108"/>
      <c r="J657" s="108"/>
      <c r="K657" s="108"/>
    </row>
    <row r="658" customFormat="false" ht="15" hidden="false" customHeight="true" outlineLevel="0" collapsed="false">
      <c r="C658" s="110" t="s">
        <v>699</v>
      </c>
      <c r="D658" s="110"/>
      <c r="E658" s="110"/>
      <c r="F658" s="110"/>
      <c r="G658" s="110"/>
      <c r="H658" s="110"/>
      <c r="I658" s="119" t="n">
        <v>6337932</v>
      </c>
      <c r="J658" s="120" t="n">
        <v>0.0001713</v>
      </c>
      <c r="K658" s="106"/>
    </row>
    <row r="659" customFormat="false" ht="13.2" hidden="false" customHeight="false" outlineLevel="0" collapsed="false">
      <c r="G659" s="30"/>
      <c r="H659" s="30"/>
      <c r="I659" s="30"/>
      <c r="J659" s="30"/>
      <c r="K659" s="30"/>
    </row>
    <row r="661" customFormat="false" ht="13.2" hidden="false" customHeight="false" outlineLevel="0" collapsed="false">
      <c r="J661" s="1" t="s">
        <v>677</v>
      </c>
      <c r="K661" s="1" t="s">
        <v>678</v>
      </c>
      <c r="L661" s="1" t="s">
        <v>679</v>
      </c>
      <c r="M661" s="4" t="n">
        <f aca="false">SUM(M646:M660)</f>
        <v>56.411</v>
      </c>
    </row>
    <row r="664" customFormat="false" ht="13.2" hidden="false" customHeight="false" outlineLevel="0" collapsed="false">
      <c r="B664" s="1" t="s">
        <v>700</v>
      </c>
    </row>
    <row r="665" customFormat="false" ht="13.2" hidden="false" customHeight="false" outlineLevel="0" collapsed="false">
      <c r="E665" s="1" t="s">
        <v>701</v>
      </c>
      <c r="H665" s="1" t="s">
        <v>702</v>
      </c>
      <c r="I665" s="7" t="s">
        <v>79</v>
      </c>
    </row>
    <row r="666" customFormat="false" ht="13.2" hidden="false" customHeight="false" outlineLevel="0" collapsed="false">
      <c r="E666" s="1" t="s">
        <v>703</v>
      </c>
      <c r="H666" s="1" t="s">
        <v>703</v>
      </c>
    </row>
    <row r="667" customFormat="false" ht="13.2" hidden="false" customHeight="false" outlineLevel="0" collapsed="false">
      <c r="E667" s="8" t="n">
        <f aca="false">0.000002161</f>
        <v>2.161E-006</v>
      </c>
      <c r="H667" s="121" t="n">
        <f aca="false">0.06203</f>
        <v>0.06203</v>
      </c>
    </row>
    <row r="669" customFormat="false" ht="13.2" hidden="false" customHeight="false" outlineLevel="0" collapsed="false">
      <c r="B669" s="1" t="s">
        <v>704</v>
      </c>
    </row>
    <row r="670" customFormat="false" ht="13.2" hidden="false" customHeight="false" outlineLevel="0" collapsed="false">
      <c r="B670" s="1" t="n">
        <f aca="false">H667/E667</f>
        <v>28704.3035631652</v>
      </c>
    </row>
    <row r="672" customFormat="false" ht="13.2" hidden="false" customHeight="false" outlineLevel="0" collapsed="false">
      <c r="B672" s="1" t="s">
        <v>705</v>
      </c>
      <c r="D672" s="1" t="s">
        <v>706</v>
      </c>
    </row>
    <row r="673" customFormat="false" ht="13.2" hidden="false" customHeight="false" outlineLevel="0" collapsed="false">
      <c r="E673" s="1" t="s">
        <v>707</v>
      </c>
    </row>
    <row r="675" customFormat="false" ht="13.2" hidden="false" customHeight="false" outlineLevel="0" collapsed="false">
      <c r="D675" s="1" t="s">
        <v>708</v>
      </c>
    </row>
    <row r="678" customFormat="false" ht="13.2" hidden="false" customHeight="false" outlineLevel="0" collapsed="false">
      <c r="B678" s="1" t="s">
        <v>709</v>
      </c>
    </row>
    <row r="679" customFormat="false" ht="13.2" hidden="false" customHeight="false" outlineLevel="0" collapsed="false">
      <c r="D679" s="1" t="s">
        <v>75</v>
      </c>
    </row>
    <row r="681" customFormat="false" ht="13.2" hidden="false" customHeight="false" outlineLevel="0" collapsed="false">
      <c r="D681" s="1" t="s">
        <v>78</v>
      </c>
    </row>
    <row r="682" customFormat="false" ht="13.2" hidden="false" customHeight="false" outlineLevel="0" collapsed="false">
      <c r="D682" s="17" t="n">
        <f aca="false">0.0072</f>
        <v>0.0072</v>
      </c>
    </row>
    <row r="684" customFormat="false" ht="13.2" hidden="false" customHeight="false" outlineLevel="0" collapsed="false">
      <c r="D684" s="1" t="s">
        <v>82</v>
      </c>
    </row>
    <row r="685" customFormat="false" ht="13.2" hidden="false" customHeight="false" outlineLevel="0" collapsed="false">
      <c r="D685" s="17" t="n">
        <v>0.002</v>
      </c>
    </row>
    <row r="687" customFormat="false" ht="13.2" hidden="false" customHeight="false" outlineLevel="0" collapsed="false">
      <c r="D687" s="1" t="s">
        <v>87</v>
      </c>
    </row>
    <row r="688" customFormat="false" ht="13.2" hidden="false" customHeight="false" outlineLevel="0" collapsed="false">
      <c r="D688" s="17" t="n">
        <f aca="false">0.033</f>
        <v>0.033</v>
      </c>
    </row>
    <row r="690" customFormat="false" ht="13.2" hidden="false" customHeight="false" outlineLevel="0" collapsed="false">
      <c r="D690" s="1" t="s">
        <v>92</v>
      </c>
    </row>
    <row r="691" customFormat="false" ht="13.2" hidden="false" customHeight="false" outlineLevel="0" collapsed="false">
      <c r="D691" s="19" t="n">
        <f aca="false">0.0081</f>
        <v>0.0081</v>
      </c>
    </row>
    <row r="693" customFormat="false" ht="13.2" hidden="false" customHeight="false" outlineLevel="0" collapsed="false">
      <c r="D693" s="1" t="s">
        <v>96</v>
      </c>
    </row>
    <row r="694" customFormat="false" ht="13.2" hidden="false" customHeight="false" outlineLevel="0" collapsed="false">
      <c r="D694" s="17" t="n">
        <f aca="false">0.035</f>
        <v>0.035</v>
      </c>
    </row>
    <row r="696" customFormat="false" ht="13.2" hidden="false" customHeight="false" outlineLevel="0" collapsed="false">
      <c r="D696" s="1" t="s">
        <v>710</v>
      </c>
    </row>
    <row r="697" customFormat="false" ht="13.2" hidden="false" customHeight="false" outlineLevel="0" collapsed="false">
      <c r="D697" s="17" t="n">
        <f aca="false">0.0088</f>
        <v>0.0088</v>
      </c>
    </row>
    <row r="699" customFormat="false" ht="13.2" hidden="false" customHeight="false" outlineLevel="0" collapsed="false">
      <c r="D699" s="1" t="s">
        <v>711</v>
      </c>
    </row>
    <row r="700" customFormat="false" ht="13.2" hidden="false" customHeight="false" outlineLevel="0" collapsed="false">
      <c r="D700" s="17" t="n">
        <f aca="false">0.0051</f>
        <v>0.0051</v>
      </c>
    </row>
    <row r="701" customFormat="false" ht="13.2" hidden="false" customHeight="false" outlineLevel="0" collapsed="false">
      <c r="B701" s="1" t="s">
        <v>712</v>
      </c>
      <c r="F701" s="1" t="s">
        <v>713</v>
      </c>
    </row>
    <row r="702" customFormat="false" ht="13.2" hidden="false" customHeight="false" outlineLevel="0" collapsed="false">
      <c r="B702" s="1" t="s">
        <v>714</v>
      </c>
      <c r="F702" s="1" t="s">
        <v>715</v>
      </c>
    </row>
    <row r="703" customFormat="false" ht="13.2" hidden="false" customHeight="false" outlineLevel="0" collapsed="false">
      <c r="B703" s="1" t="n">
        <f aca="false">D694*100/G83</f>
        <v>10.3123694087403</v>
      </c>
      <c r="F703" s="15" t="n">
        <f aca="false">D694*100/100</f>
        <v>0.035</v>
      </c>
    </row>
    <row r="705" customFormat="false" ht="13.2" hidden="false" customHeight="false" outlineLevel="0" collapsed="false">
      <c r="B705" s="1" t="s">
        <v>117</v>
      </c>
    </row>
    <row r="706" customFormat="false" ht="13.2" hidden="false" customHeight="false" outlineLevel="0" collapsed="false">
      <c r="D706" s="1" t="s">
        <v>716</v>
      </c>
      <c r="G706" s="1" t="s">
        <v>717</v>
      </c>
    </row>
    <row r="707" customFormat="false" ht="13.2" hidden="false" customHeight="false" outlineLevel="0" collapsed="false">
      <c r="D707" s="1" t="s">
        <v>718</v>
      </c>
    </row>
    <row r="708" customFormat="false" ht="13.2" hidden="false" customHeight="false" outlineLevel="0" collapsed="false">
      <c r="D708" s="1" t="n">
        <f aca="false">776</f>
        <v>776</v>
      </c>
      <c r="G708" s="7" t="s">
        <v>719</v>
      </c>
    </row>
    <row r="710" customFormat="false" ht="13.2" hidden="false" customHeight="false" outlineLevel="0" collapsed="false">
      <c r="D710" s="1" t="s">
        <v>720</v>
      </c>
    </row>
    <row r="711" customFormat="false" ht="13.2" hidden="false" customHeight="false" outlineLevel="0" collapsed="false">
      <c r="D711" s="1" t="s">
        <v>721</v>
      </c>
    </row>
    <row r="712" customFormat="false" ht="13.2" hidden="false" customHeight="false" outlineLevel="0" collapsed="false">
      <c r="D712" s="1" t="n">
        <f aca="false">447</f>
        <v>447</v>
      </c>
      <c r="G712" s="1" t="s">
        <v>722</v>
      </c>
    </row>
    <row r="713" customFormat="false" ht="13.2" hidden="false" customHeight="false" outlineLevel="0" collapsed="false">
      <c r="G713" s="30" t="s">
        <v>620</v>
      </c>
      <c r="H713" s="30" t="n">
        <v>3.3</v>
      </c>
    </row>
    <row r="714" customFormat="false" ht="13.2" hidden="false" customHeight="false" outlineLevel="0" collapsed="false">
      <c r="D714" s="1" t="s">
        <v>723</v>
      </c>
      <c r="G714" s="30" t="s">
        <v>622</v>
      </c>
      <c r="H714" s="30" t="n">
        <v>96.7</v>
      </c>
    </row>
    <row r="715" customFormat="false" ht="13.2" hidden="false" customHeight="false" outlineLevel="0" collapsed="false">
      <c r="D715" s="1" t="s">
        <v>724</v>
      </c>
    </row>
    <row r="716" customFormat="false" ht="13.2" hidden="false" customHeight="false" outlineLevel="0" collapsed="false">
      <c r="D716" s="1" t="n">
        <f aca="false">D712*100/D708</f>
        <v>57.6030927835052</v>
      </c>
    </row>
    <row r="718" customFormat="false" ht="13.2" hidden="false" customHeight="false" outlineLevel="0" collapsed="false">
      <c r="D718" s="1" t="s">
        <v>725</v>
      </c>
    </row>
    <row r="719" customFormat="false" ht="13.2" hidden="false" customHeight="false" outlineLevel="0" collapsed="false">
      <c r="D719" s="1" t="s">
        <v>726</v>
      </c>
      <c r="F719" s="1" t="s">
        <v>727</v>
      </c>
    </row>
    <row r="720" customFormat="false" ht="13.2" hidden="false" customHeight="false" outlineLevel="0" collapsed="false">
      <c r="D720" s="122" t="n">
        <f aca="false">1/(2^10)</f>
        <v>0.0009765625</v>
      </c>
      <c r="F720" s="19" t="n">
        <f aca="false">1-D720</f>
        <v>0.9990234375</v>
      </c>
    </row>
    <row r="721" customFormat="false" ht="13.2" hidden="false" customHeight="false" outlineLevel="0" collapsed="false">
      <c r="D721" s="17"/>
    </row>
    <row r="722" customFormat="false" ht="13.2" hidden="false" customHeight="false" outlineLevel="0" collapsed="false">
      <c r="D722" s="1" t="s">
        <v>728</v>
      </c>
    </row>
    <row r="723" customFormat="false" ht="13.2" hidden="false" customHeight="false" outlineLevel="0" collapsed="false">
      <c r="D723" s="1" t="s">
        <v>729</v>
      </c>
    </row>
    <row r="724" customFormat="false" ht="13.2" hidden="false" customHeight="false" outlineLevel="0" collapsed="false">
      <c r="D724" s="1" t="n">
        <f aca="false">189+447</f>
        <v>636</v>
      </c>
    </row>
    <row r="726" customFormat="false" ht="13.2" hidden="false" customHeight="false" outlineLevel="0" collapsed="false">
      <c r="D726" s="1" t="s">
        <v>723</v>
      </c>
    </row>
    <row r="727" customFormat="false" ht="13.2" hidden="false" customHeight="false" outlineLevel="0" collapsed="false">
      <c r="D727" s="1" t="s">
        <v>729</v>
      </c>
    </row>
    <row r="728" customFormat="false" ht="13.2" hidden="false" customHeight="false" outlineLevel="0" collapsed="false">
      <c r="D728" s="1" t="n">
        <f aca="false">100*D724/D708</f>
        <v>81.9587628865979</v>
      </c>
    </row>
    <row r="730" customFormat="false" ht="13.2" hidden="false" customHeight="false" outlineLevel="0" collapsed="false">
      <c r="D730" s="1" t="s">
        <v>730</v>
      </c>
    </row>
    <row r="731" customFormat="false" ht="13.2" hidden="false" customHeight="false" outlineLevel="0" collapsed="false">
      <c r="D731" s="1" t="s">
        <v>731</v>
      </c>
    </row>
    <row r="732" customFormat="false" ht="13.2" hidden="false" customHeight="false" outlineLevel="0" collapsed="false">
      <c r="D732" s="1" t="n">
        <f aca="false">51</f>
        <v>51</v>
      </c>
    </row>
    <row r="734" customFormat="false" ht="13.2" hidden="false" customHeight="false" outlineLevel="0" collapsed="false">
      <c r="D734" s="1" t="s">
        <v>723</v>
      </c>
    </row>
    <row r="735" customFormat="false" ht="13.2" hidden="false" customHeight="false" outlineLevel="0" collapsed="false">
      <c r="D735" s="1" t="s">
        <v>732</v>
      </c>
    </row>
    <row r="736" customFormat="false" ht="13.2" hidden="false" customHeight="false" outlineLevel="0" collapsed="false">
      <c r="D736" s="1" t="n">
        <f aca="false">100*D732/D708</f>
        <v>6.57216494845361</v>
      </c>
    </row>
    <row r="737" customFormat="false" ht="13.2" hidden="false" customHeight="false" outlineLevel="0" collapsed="false">
      <c r="G737" s="30" t="s">
        <v>733</v>
      </c>
      <c r="H737" s="30"/>
      <c r="J737" s="30"/>
      <c r="K737" s="30"/>
    </row>
    <row r="738" customFormat="false" ht="13.2" hidden="false" customHeight="false" outlineLevel="0" collapsed="false">
      <c r="D738" s="1" t="s">
        <v>734</v>
      </c>
      <c r="G738" s="30"/>
      <c r="H738" s="30"/>
      <c r="J738" s="30"/>
      <c r="K738" s="30"/>
    </row>
    <row r="739" customFormat="false" ht="13.2" hidden="false" customHeight="false" outlineLevel="0" collapsed="false">
      <c r="D739" s="1" t="s">
        <v>735</v>
      </c>
      <c r="G739" s="30" t="s">
        <v>622</v>
      </c>
      <c r="H739" s="30" t="n">
        <v>94.3</v>
      </c>
      <c r="J739" s="30"/>
      <c r="K739" s="30"/>
    </row>
    <row r="740" customFormat="false" ht="13.2" hidden="false" customHeight="false" outlineLevel="0" collapsed="false">
      <c r="D740" s="1" t="n">
        <f aca="false">25</f>
        <v>25</v>
      </c>
      <c r="G740" s="30" t="s">
        <v>117</v>
      </c>
      <c r="H740" s="30" t="n">
        <v>3.5</v>
      </c>
      <c r="J740" s="30"/>
      <c r="K740" s="30"/>
    </row>
    <row r="741" customFormat="false" ht="13.2" hidden="false" customHeight="false" outlineLevel="0" collapsed="false">
      <c r="G741" s="30" t="s">
        <v>700</v>
      </c>
      <c r="H741" s="30" t="n">
        <v>0.88</v>
      </c>
      <c r="J741" s="30"/>
      <c r="K741" s="30"/>
    </row>
    <row r="742" customFormat="false" ht="13.2" hidden="false" customHeight="false" outlineLevel="0" collapsed="false">
      <c r="D742" s="1" t="s">
        <v>736</v>
      </c>
      <c r="G742" s="30" t="s">
        <v>620</v>
      </c>
      <c r="H742" s="30" t="n">
        <v>0.81</v>
      </c>
      <c r="J742" s="30"/>
      <c r="K742" s="30"/>
    </row>
    <row r="743" customFormat="false" ht="13.2" hidden="false" customHeight="false" outlineLevel="0" collapsed="false">
      <c r="D743" s="1" t="s">
        <v>735</v>
      </c>
      <c r="G743" s="30" t="s">
        <v>737</v>
      </c>
      <c r="H743" s="30" t="n">
        <v>0.51</v>
      </c>
      <c r="J743" s="30"/>
      <c r="K743" s="30"/>
    </row>
    <row r="744" customFormat="false" ht="13.2" hidden="false" customHeight="false" outlineLevel="0" collapsed="false">
      <c r="D744" s="1" t="n">
        <f aca="false">D740*100/D708</f>
        <v>3.22164948453608</v>
      </c>
    </row>
    <row r="746" customFormat="false" ht="13.2" hidden="false" customHeight="false" outlineLevel="0" collapsed="false">
      <c r="D746" s="1" t="s">
        <v>738</v>
      </c>
    </row>
    <row r="747" customFormat="false" ht="13.2" hidden="false" customHeight="false" outlineLevel="0" collapsed="false">
      <c r="D747" s="1" t="n">
        <f aca="false">64</f>
        <v>64</v>
      </c>
    </row>
    <row r="749" customFormat="false" ht="13.2" hidden="false" customHeight="false" outlineLevel="0" collapsed="false">
      <c r="D749" s="1" t="s">
        <v>739</v>
      </c>
    </row>
    <row r="750" customFormat="false" ht="13.2" hidden="false" customHeight="false" outlineLevel="0" collapsed="false">
      <c r="D750" s="1" t="s">
        <v>740</v>
      </c>
    </row>
    <row r="751" customFormat="false" ht="13.2" hidden="false" customHeight="false" outlineLevel="0" collapsed="false">
      <c r="D751" s="1" t="n">
        <f aca="false">100*D747/D708</f>
        <v>8.24742268041237</v>
      </c>
    </row>
    <row r="756" customFormat="false" ht="13.2" hidden="false" customHeight="false" outlineLevel="0" collapsed="false">
      <c r="B756" s="4" t="s">
        <v>741</v>
      </c>
    </row>
    <row r="758" customFormat="false" ht="15" hidden="false" customHeight="false" outlineLevel="0" collapsed="false">
      <c r="B758" s="123"/>
      <c r="C758" s="123" t="s">
        <v>742</v>
      </c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</row>
    <row r="759" customFormat="false" ht="15" hidden="false" customHeight="false" outlineLevel="0" collapsed="false">
      <c r="B759" s="123"/>
      <c r="C759" s="123" t="s">
        <v>743</v>
      </c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</row>
    <row r="760" customFormat="false" ht="15.6" hidden="false" customHeight="false" outlineLevel="0" collapsed="false">
      <c r="B760" s="123"/>
      <c r="C760" s="123" t="s">
        <v>744</v>
      </c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</row>
    <row r="761" customFormat="false" ht="15" hidden="false" customHeight="false" outlineLevel="0" collapsed="false">
      <c r="B761" s="123"/>
      <c r="C761" s="123" t="s">
        <v>745</v>
      </c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</row>
    <row r="762" customFormat="false" ht="15" hidden="false" customHeight="false" outlineLevel="0" collapsed="false">
      <c r="B762" s="123"/>
      <c r="C762" s="123" t="s">
        <v>746</v>
      </c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</row>
    <row r="763" customFormat="false" ht="15" hidden="false" customHeight="false" outlineLevel="0" collapsed="false">
      <c r="B763" s="123"/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</row>
    <row r="764" customFormat="false" ht="15" hidden="false" customHeight="false" outlineLevel="0" collapsed="false">
      <c r="B764" s="123"/>
      <c r="C764" s="123" t="s">
        <v>747</v>
      </c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</row>
    <row r="765" customFormat="false" ht="15" hidden="false" customHeight="false" outlineLevel="0" collapsed="false">
      <c r="B765" s="123"/>
      <c r="C765" s="123" t="s">
        <v>748</v>
      </c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</row>
    <row r="766" customFormat="false" ht="15" hidden="false" customHeight="false" outlineLevel="0" collapsed="false">
      <c r="B766" s="123"/>
      <c r="C766" s="123" t="s">
        <v>749</v>
      </c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</row>
    <row r="767" customFormat="false" ht="15" hidden="false" customHeight="false" outlineLevel="0" collapsed="false">
      <c r="B767" s="123"/>
      <c r="C767" s="123" t="s">
        <v>750</v>
      </c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</row>
    <row r="768" customFormat="false" ht="15" hidden="false" customHeight="false" outlineLevel="0" collapsed="false">
      <c r="B768" s="123"/>
      <c r="C768" s="123" t="s">
        <v>751</v>
      </c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</row>
    <row r="769" customFormat="false" ht="15" hidden="false" customHeight="false" outlineLevel="0" collapsed="false">
      <c r="B769" s="123"/>
      <c r="C769" s="123" t="s">
        <v>752</v>
      </c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</row>
    <row r="770" customFormat="false" ht="15" hidden="false" customHeight="false" outlineLevel="0" collapsed="false">
      <c r="B770" s="123"/>
      <c r="C770" s="123" t="s">
        <v>753</v>
      </c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</row>
    <row r="771" customFormat="false" ht="15" hidden="false" customHeight="false" outlineLevel="0" collapsed="false">
      <c r="B771" s="123"/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</row>
    <row r="772" customFormat="false" ht="15" hidden="false" customHeight="false" outlineLevel="0" collapsed="false">
      <c r="B772" s="123"/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</row>
    <row r="773" customFormat="false" ht="15" hidden="false" customHeight="false" outlineLevel="0" collapsed="false">
      <c r="B773" s="123"/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</row>
    <row r="774" customFormat="false" ht="15" hidden="false" customHeight="false" outlineLevel="0" collapsed="false">
      <c r="B774" s="123"/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</row>
    <row r="775" customFormat="false" ht="15" hidden="false" customHeight="false" outlineLevel="0" collapsed="false">
      <c r="B775" s="123"/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</row>
    <row r="776" customFormat="false" ht="15" hidden="false" customHeight="false" outlineLevel="0" collapsed="false">
      <c r="B776" s="123"/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</row>
    <row r="777" customFormat="false" ht="15" hidden="false" customHeight="false" outlineLevel="0" collapsed="false">
      <c r="B777" s="123"/>
      <c r="C777" s="123" t="s">
        <v>754</v>
      </c>
      <c r="D777" s="123" t="s">
        <v>755</v>
      </c>
      <c r="E777" s="123"/>
      <c r="F777" s="123" t="s">
        <v>756</v>
      </c>
      <c r="G777" s="123" t="s">
        <v>757</v>
      </c>
      <c r="H777" s="123" t="s">
        <v>758</v>
      </c>
      <c r="I777" s="123" t="s">
        <v>759</v>
      </c>
      <c r="J777" s="123"/>
      <c r="K777" s="123" t="s">
        <v>760</v>
      </c>
      <c r="L777" s="123"/>
      <c r="M777" s="123" t="s">
        <v>760</v>
      </c>
      <c r="N777" s="123"/>
      <c r="O777" s="123" t="s">
        <v>760</v>
      </c>
      <c r="P777" s="123"/>
      <c r="Q777" s="123" t="s">
        <v>761</v>
      </c>
      <c r="R777" s="123"/>
      <c r="S777" s="123"/>
      <c r="T777" s="123" t="s">
        <v>761</v>
      </c>
      <c r="U777" s="123"/>
    </row>
    <row r="778" customFormat="false" ht="15" hidden="false" customHeight="false" outlineLevel="0" collapsed="false">
      <c r="B778" s="123"/>
      <c r="C778" s="123"/>
      <c r="D778" s="123"/>
      <c r="E778" s="123" t="s">
        <v>762</v>
      </c>
      <c r="F778" s="123" t="s">
        <v>763</v>
      </c>
      <c r="G778" s="123" t="s">
        <v>764</v>
      </c>
      <c r="H778" s="123" t="s">
        <v>765</v>
      </c>
      <c r="I778" s="123" t="s">
        <v>766</v>
      </c>
      <c r="J778" s="123"/>
      <c r="K778" s="123" t="s">
        <v>767</v>
      </c>
      <c r="L778" s="123"/>
      <c r="M778" s="123" t="s">
        <v>768</v>
      </c>
      <c r="N778" s="123"/>
      <c r="O778" s="123" t="s">
        <v>769</v>
      </c>
      <c r="P778" s="123"/>
      <c r="Q778" s="123" t="s">
        <v>770</v>
      </c>
      <c r="R778" s="123"/>
      <c r="S778" s="123"/>
      <c r="T778" s="123" t="s">
        <v>771</v>
      </c>
      <c r="U778" s="123"/>
    </row>
    <row r="779" customFormat="false" ht="15" hidden="false" customHeight="false" outlineLevel="0" collapsed="false">
      <c r="B779" s="123"/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</row>
    <row r="780" customFormat="false" ht="15" hidden="false" customHeight="false" outlineLevel="0" collapsed="false">
      <c r="B780" s="123"/>
      <c r="C780" s="124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</row>
    <row r="781" customFormat="false" ht="15" hidden="false" customHeight="false" outlineLevel="0" collapsed="false">
      <c r="B781" s="123"/>
      <c r="C781" s="124" t="s">
        <v>772</v>
      </c>
      <c r="D781" s="125" t="n">
        <f aca="false">79</f>
        <v>79</v>
      </c>
      <c r="E781" s="126" t="n">
        <f aca="false">K781*D781</f>
        <v>353130</v>
      </c>
      <c r="F781" s="123" t="n">
        <f aca="false">9.58</f>
        <v>9.58</v>
      </c>
      <c r="G781" s="127" t="n">
        <f aca="false">65000</f>
        <v>65000</v>
      </c>
      <c r="H781" s="128" t="n">
        <f aca="false">F781*K781/1000</f>
        <v>42.8226</v>
      </c>
      <c r="I781" s="129" t="n">
        <f aca="false">LN(2)/G781</f>
        <v>1.06638027778453E-005</v>
      </c>
      <c r="J781" s="123"/>
      <c r="K781" s="130" t="n">
        <f aca="false">4470</f>
        <v>4470</v>
      </c>
      <c r="L781" s="131"/>
      <c r="M781" s="130" t="n">
        <f aca="false">K781/3*EXP(-I781*3)*(1/I781*EXP(I781*3)-1/I781)</f>
        <v>4469.92849997727</v>
      </c>
      <c r="N781" s="130"/>
      <c r="O781" s="130" t="n">
        <f aca="false">K781/80*EXP(-I781*80)*(1/I781*EXP(I781*80)-1/I781)</f>
        <v>4468.09385414882</v>
      </c>
      <c r="P781" s="123"/>
      <c r="Q781" s="132" t="n">
        <f aca="false">O781*D781</f>
        <v>352979.414477757</v>
      </c>
      <c r="R781" s="123"/>
      <c r="S781" s="123"/>
      <c r="T781" s="128" t="n">
        <f aca="false">M781*D781</f>
        <v>353124.351498204</v>
      </c>
      <c r="U781" s="123"/>
    </row>
    <row r="782" customFormat="false" ht="15" hidden="false" customHeight="false" outlineLevel="0" collapsed="false">
      <c r="B782" s="123"/>
      <c r="C782" s="124" t="s">
        <v>773</v>
      </c>
      <c r="D782" s="125" t="n">
        <f aca="false">85</f>
        <v>85</v>
      </c>
      <c r="E782" s="126" t="n">
        <f aca="false">K782*D782</f>
        <v>2405500</v>
      </c>
      <c r="F782" s="123" t="n">
        <f aca="false">687</f>
        <v>687</v>
      </c>
      <c r="G782" s="127" t="n">
        <f aca="false">10.73</f>
        <v>10.73</v>
      </c>
      <c r="H782" s="128" t="n">
        <f aca="false">F782*K782/1000</f>
        <v>19442.1</v>
      </c>
      <c r="I782" s="129" t="n">
        <f aca="false">LN(2)/G782</f>
        <v>0.064598991664487</v>
      </c>
      <c r="J782" s="123"/>
      <c r="K782" s="130" t="n">
        <f aca="false">28300</f>
        <v>28300</v>
      </c>
      <c r="L782" s="131"/>
      <c r="M782" s="130" t="n">
        <f aca="false">K782/3*EXP(-I782*3)*(1/I782*EXP(I782*3)-1/I782)</f>
        <v>25726.6575690929</v>
      </c>
      <c r="N782" s="130"/>
      <c r="O782" s="130" t="n">
        <f aca="false">K782/80*EXP(-I782*80)*(1/I782*EXP(I782*80)-1/I782)</f>
        <v>5444.8976108561</v>
      </c>
      <c r="P782" s="123"/>
      <c r="Q782" s="132" t="n">
        <f aca="false">O782*D782</f>
        <v>462816.296922769</v>
      </c>
      <c r="R782" s="123"/>
      <c r="S782" s="123"/>
      <c r="T782" s="128" t="n">
        <f aca="false">M782*D782</f>
        <v>2186765.8933729</v>
      </c>
      <c r="U782" s="123"/>
    </row>
    <row r="783" customFormat="false" ht="15" hidden="false" customHeight="false" outlineLevel="0" collapsed="false">
      <c r="B783" s="123"/>
      <c r="C783" s="124" t="s">
        <v>774</v>
      </c>
      <c r="D783" s="125" t="n">
        <f aca="false">89</f>
        <v>89</v>
      </c>
      <c r="E783" s="126" t="n">
        <f aca="false">K783*D783</f>
        <v>42097000</v>
      </c>
      <c r="F783" s="123" t="n">
        <f aca="false">1500</f>
        <v>1500</v>
      </c>
      <c r="G783" s="127" t="n">
        <f aca="false">50.52/365</f>
        <v>0.13841095890411</v>
      </c>
      <c r="H783" s="128" t="n">
        <f aca="false">F783*K783/1000</f>
        <v>709500</v>
      </c>
      <c r="I783" s="129" t="n">
        <f aca="false">LN(2)/G783</f>
        <v>5.00789233777474</v>
      </c>
      <c r="J783" s="123"/>
      <c r="K783" s="130" t="n">
        <f aca="false">473000</f>
        <v>473000</v>
      </c>
      <c r="L783" s="131"/>
      <c r="M783" s="130" t="n">
        <f aca="false">K783/3*EXP(-I783*3)*(1/I783*EXP(I783*3)-1/I783)</f>
        <v>31483.6280275686</v>
      </c>
      <c r="N783" s="130"/>
      <c r="O783" s="130" t="n">
        <f aca="false">K783/80*EXP(-I783*80)*(1/I783*EXP(I783*80)-1/I783)</f>
        <v>1180.6364037425</v>
      </c>
      <c r="P783" s="123"/>
      <c r="Q783" s="132" t="n">
        <f aca="false">O783*D783</f>
        <v>105076.639933083</v>
      </c>
      <c r="R783" s="123"/>
      <c r="S783" s="123"/>
      <c r="T783" s="128" t="n">
        <f aca="false">M783*D783</f>
        <v>2802042.89445361</v>
      </c>
      <c r="U783" s="123"/>
    </row>
    <row r="784" customFormat="false" ht="15" hidden="false" customHeight="false" outlineLevel="0" collapsed="false">
      <c r="B784" s="123"/>
      <c r="C784" s="124" t="s">
        <v>774</v>
      </c>
      <c r="D784" s="125" t="n">
        <f aca="false">90</f>
        <v>90</v>
      </c>
      <c r="E784" s="126" t="n">
        <f aca="false">K784*D784</f>
        <v>52020000</v>
      </c>
      <c r="F784" s="123" t="n">
        <f aca="false">546</f>
        <v>546</v>
      </c>
      <c r="G784" s="127" t="n">
        <f aca="false">29.1</f>
        <v>29.1</v>
      </c>
      <c r="H784" s="128" t="n">
        <f aca="false">F784*K784/1000</f>
        <v>315588</v>
      </c>
      <c r="I784" s="129" t="n">
        <f aca="false">LN(2)/G784</f>
        <v>0.0238194907408916</v>
      </c>
      <c r="J784" s="123"/>
      <c r="K784" s="130" t="n">
        <f aca="false">578000</f>
        <v>578000</v>
      </c>
      <c r="L784" s="131"/>
      <c r="M784" s="130" t="n">
        <f aca="false">K784/3*EXP(-I784*3)*(1/I784*EXP(I784*3)-1/I784)</f>
        <v>557831.746063829</v>
      </c>
      <c r="N784" s="130"/>
      <c r="O784" s="130" t="n">
        <f aca="false">K784/80*EXP(-I784*80)*(1/I784*EXP(I784*80)-1/I784)</f>
        <v>258206.930021543</v>
      </c>
      <c r="P784" s="123"/>
      <c r="Q784" s="132" t="n">
        <f aca="false">O784*D784</f>
        <v>23238623.7019389</v>
      </c>
      <c r="R784" s="123"/>
      <c r="S784" s="123"/>
      <c r="T784" s="128" t="n">
        <f aca="false">M784*D784</f>
        <v>50204857.1457446</v>
      </c>
      <c r="U784" s="123"/>
    </row>
    <row r="785" customFormat="false" ht="15" hidden="false" customHeight="false" outlineLevel="0" collapsed="false">
      <c r="B785" s="123"/>
      <c r="C785" s="124" t="s">
        <v>775</v>
      </c>
      <c r="D785" s="125" t="n">
        <f aca="false">90</f>
        <v>90</v>
      </c>
      <c r="E785" s="132" t="s">
        <v>776</v>
      </c>
      <c r="F785" s="123" t="n">
        <f aca="false">2280</f>
        <v>2280</v>
      </c>
      <c r="G785" s="127" t="n">
        <f aca="false">29.1</f>
        <v>29.1</v>
      </c>
      <c r="H785" s="128" t="n">
        <f aca="false">F785*K785/1000</f>
        <v>1317840</v>
      </c>
      <c r="I785" s="129" t="n">
        <f aca="false">LN(2)/G785</f>
        <v>0.0238194907408916</v>
      </c>
      <c r="J785" s="123"/>
      <c r="K785" s="130" t="n">
        <f aca="false">578000</f>
        <v>578000</v>
      </c>
      <c r="L785" s="131"/>
      <c r="M785" s="130" t="n">
        <f aca="false">K785/3*EXP(-I785*3)*(1/I785*EXP(I785*3)-1/I785)</f>
        <v>557831.746063829</v>
      </c>
      <c r="N785" s="130"/>
      <c r="O785" s="130" t="n">
        <f aca="false">K785/80*1/I785</f>
        <v>303323.025609302</v>
      </c>
      <c r="P785" s="123"/>
      <c r="Q785" s="132" t="s">
        <v>776</v>
      </c>
      <c r="R785" s="123"/>
      <c r="S785" s="123"/>
      <c r="T785" s="128" t="s">
        <v>776</v>
      </c>
      <c r="U785" s="123"/>
    </row>
    <row r="786" customFormat="false" ht="15" hidden="false" customHeight="false" outlineLevel="0" collapsed="false">
      <c r="B786" s="123"/>
      <c r="C786" s="124" t="s">
        <v>775</v>
      </c>
      <c r="D786" s="125" t="n">
        <f aca="false">91</f>
        <v>91</v>
      </c>
      <c r="E786" s="126" t="n">
        <f aca="false">K786*D786</f>
        <v>53053000</v>
      </c>
      <c r="F786" s="123" t="n">
        <f aca="false">1545</f>
        <v>1545</v>
      </c>
      <c r="G786" s="127" t="n">
        <f aca="false">59/365</f>
        <v>0.161643835616438</v>
      </c>
      <c r="H786" s="128" t="n">
        <f aca="false">F786*K786/1000</f>
        <v>900735</v>
      </c>
      <c r="I786" s="129" t="n">
        <f aca="false">LN(2)/G786</f>
        <v>4.28811391363356</v>
      </c>
      <c r="J786" s="123"/>
      <c r="K786" s="130" t="n">
        <f aca="false">583000</f>
        <v>583000</v>
      </c>
      <c r="L786" s="131"/>
      <c r="M786" s="130" t="n">
        <f aca="false">K786/3*EXP(-I786*3)*(1/I786*EXP(I786*3)-1/I786)</f>
        <v>45318.9523809607</v>
      </c>
      <c r="N786" s="130"/>
      <c r="O786" s="130" t="n">
        <f aca="false">K786/80*EXP(-I786*80)*(1/I786*EXP(I786*80)-1/I786)</f>
        <v>1699.46511374855</v>
      </c>
      <c r="P786" s="123"/>
      <c r="Q786" s="132" t="n">
        <f aca="false">O786*D786</f>
        <v>154651.325351118</v>
      </c>
      <c r="R786" s="123"/>
      <c r="S786" s="123"/>
      <c r="T786" s="128" t="n">
        <f aca="false">M786*D786</f>
        <v>4124024.66666743</v>
      </c>
      <c r="U786" s="123"/>
    </row>
    <row r="787" customFormat="false" ht="15" hidden="false" customHeight="false" outlineLevel="0" collapsed="false">
      <c r="B787" s="123"/>
      <c r="C787" s="124" t="s">
        <v>777</v>
      </c>
      <c r="D787" s="125" t="n">
        <f aca="false">93</f>
        <v>93</v>
      </c>
      <c r="E787" s="126" t="n">
        <f aca="false">K787*D787</f>
        <v>59055000</v>
      </c>
      <c r="F787" s="123" t="n">
        <f aca="false">91.4</f>
        <v>91.4</v>
      </c>
      <c r="G787" s="127" t="n">
        <f aca="false">1500000</f>
        <v>1500000</v>
      </c>
      <c r="H787" s="128" t="n">
        <f aca="false">F787*K787/1000</f>
        <v>58039</v>
      </c>
      <c r="I787" s="129" t="n">
        <f aca="false">LN(2)/G787</f>
        <v>4.62098120373297E-007</v>
      </c>
      <c r="J787" s="123"/>
      <c r="K787" s="130" t="n">
        <f aca="false">635000</f>
        <v>635000</v>
      </c>
      <c r="L787" s="131"/>
      <c r="M787" s="130" t="n">
        <f aca="false">K787/3*EXP(-I787*3)*(1/I787*EXP(I787*3)-1/I787)</f>
        <v>634999.559894248</v>
      </c>
      <c r="N787" s="130"/>
      <c r="O787" s="130" t="n">
        <f aca="false">K787/80*EXP(-I787*80)*(1/I787*EXP(I787*80)-1/I787)</f>
        <v>634988.262855206</v>
      </c>
      <c r="P787" s="123"/>
      <c r="Q787" s="132" t="n">
        <f aca="false">O787*D787</f>
        <v>59053908.4455341</v>
      </c>
      <c r="R787" s="123"/>
      <c r="S787" s="123"/>
      <c r="T787" s="128" t="n">
        <f aca="false">M787*D787</f>
        <v>59054959.070165</v>
      </c>
      <c r="U787" s="123"/>
    </row>
    <row r="788" customFormat="false" ht="15" hidden="false" customHeight="false" outlineLevel="0" collapsed="false">
      <c r="B788" s="123"/>
      <c r="C788" s="124" t="s">
        <v>778</v>
      </c>
      <c r="D788" s="125" t="n">
        <f aca="false">93</f>
        <v>93</v>
      </c>
      <c r="E788" s="132" t="s">
        <v>776</v>
      </c>
      <c r="F788" s="123" t="n">
        <f aca="false">30</f>
        <v>30</v>
      </c>
      <c r="G788" s="127" t="n">
        <f aca="false">1500000</f>
        <v>1500000</v>
      </c>
      <c r="H788" s="128" t="n">
        <f aca="false">F788*K788/1000</f>
        <v>18090</v>
      </c>
      <c r="I788" s="129" t="n">
        <f aca="false">LN(2)/G788</f>
        <v>4.62098120373297E-007</v>
      </c>
      <c r="J788" s="123"/>
      <c r="K788" s="130" t="n">
        <f aca="false">603000</f>
        <v>603000</v>
      </c>
      <c r="L788" s="131"/>
      <c r="M788" s="130" t="n">
        <f aca="false">K788/3*EXP(-I788*3)*(1/I788*EXP(I788*3)-1/I788)</f>
        <v>602999.582072805</v>
      </c>
      <c r="N788" s="130"/>
      <c r="O788" s="130" t="n">
        <f aca="false">K788/80*EXP(-I788*80)*(1/I788*EXP(I788*80)-1/I788)</f>
        <v>602988.854333368</v>
      </c>
      <c r="P788" s="123"/>
      <c r="Q788" s="132" t="s">
        <v>776</v>
      </c>
      <c r="R788" s="123"/>
      <c r="S788" s="123"/>
      <c r="T788" s="128" t="s">
        <v>776</v>
      </c>
      <c r="U788" s="123"/>
    </row>
    <row r="789" customFormat="false" ht="15" hidden="false" customHeight="false" outlineLevel="0" collapsed="false">
      <c r="B789" s="123"/>
      <c r="C789" s="124" t="s">
        <v>777</v>
      </c>
      <c r="D789" s="125" t="n">
        <f aca="false">95</f>
        <v>95</v>
      </c>
      <c r="E789" s="126" t="n">
        <f aca="false">K789*D789</f>
        <v>61750000</v>
      </c>
      <c r="F789" s="123" t="n">
        <f aca="false">1125</f>
        <v>1125</v>
      </c>
      <c r="G789" s="127" t="n">
        <f aca="false">64.02/365</f>
        <v>0.175397260273973</v>
      </c>
      <c r="H789" s="128" t="n">
        <f aca="false">F789*K789/1000</f>
        <v>731250</v>
      </c>
      <c r="I789" s="129" t="n">
        <f aca="false">LN(2)/G789</f>
        <v>3.95187005473883</v>
      </c>
      <c r="J789" s="123"/>
      <c r="K789" s="130" t="n">
        <f aca="false">650000</f>
        <v>650000</v>
      </c>
      <c r="L789" s="131"/>
      <c r="M789" s="130" t="n">
        <f aca="false">K789/3*EXP(-I789*3)*(1/I789*EXP(I789*3)-1/I789)</f>
        <v>54825.9749514107</v>
      </c>
      <c r="N789" s="130"/>
      <c r="O789" s="130" t="n">
        <f aca="false">K789/80*EXP(-I789*80)*(1/I789*EXP(I789*80)-1/I789)</f>
        <v>2055.98865536002</v>
      </c>
      <c r="P789" s="123"/>
      <c r="Q789" s="132" t="n">
        <f aca="false">O789*D789</f>
        <v>195318.922259201</v>
      </c>
      <c r="R789" s="123"/>
      <c r="S789" s="123"/>
      <c r="T789" s="128" t="n">
        <f aca="false">M789*D789</f>
        <v>5208467.62038402</v>
      </c>
      <c r="U789" s="123"/>
    </row>
    <row r="790" customFormat="false" ht="15" hidden="false" customHeight="false" outlineLevel="0" collapsed="false">
      <c r="B790" s="123"/>
      <c r="C790" s="124" t="s">
        <v>779</v>
      </c>
      <c r="D790" s="125" t="n">
        <f aca="false">95</f>
        <v>95</v>
      </c>
      <c r="E790" s="126" t="n">
        <f aca="false">K790*D790</f>
        <v>618450</v>
      </c>
      <c r="F790" s="123" t="n">
        <f aca="false">235</f>
        <v>235</v>
      </c>
      <c r="G790" s="127" t="n">
        <f aca="false">67.7/365</f>
        <v>0.185479452054795</v>
      </c>
      <c r="H790" s="128" t="n">
        <f aca="false">F790*K790/1000</f>
        <v>1529.85</v>
      </c>
      <c r="I790" s="129" t="n">
        <f aca="false">LN(2)/G790</f>
        <v>3.73705643876485</v>
      </c>
      <c r="J790" s="123"/>
      <c r="K790" s="130" t="n">
        <f aca="false">6510</f>
        <v>6510</v>
      </c>
      <c r="L790" s="131"/>
      <c r="M790" s="130" t="n">
        <f aca="false">K790/3*EXP(-I790*3)*(1/I790*EXP(I790*3)-1/I790)</f>
        <v>580.663067881012</v>
      </c>
      <c r="N790" s="130"/>
      <c r="O790" s="130" t="n">
        <f aca="false">K790/80*1/I790</f>
        <v>21.7751594960914</v>
      </c>
      <c r="P790" s="123"/>
      <c r="Q790" s="132" t="n">
        <f aca="false">O790*D790</f>
        <v>2068.64015212869</v>
      </c>
      <c r="R790" s="123"/>
      <c r="S790" s="123"/>
      <c r="T790" s="128" t="n">
        <f aca="false">M790*D790</f>
        <v>55162.9914486962</v>
      </c>
      <c r="U790" s="123"/>
    </row>
    <row r="791" customFormat="false" ht="15" hidden="false" customHeight="false" outlineLevel="0" collapsed="false">
      <c r="B791" s="123"/>
      <c r="C791" s="124" t="s">
        <v>778</v>
      </c>
      <c r="D791" s="125" t="n">
        <f aca="false">95</f>
        <v>95</v>
      </c>
      <c r="E791" s="126" t="n">
        <f aca="false">K791*D791</f>
        <v>61750000</v>
      </c>
      <c r="F791" s="123" t="n">
        <f aca="false">926</f>
        <v>926</v>
      </c>
      <c r="G791" s="127" t="n">
        <f aca="false">99/365</f>
        <v>0.271232876712329</v>
      </c>
      <c r="H791" s="128" t="n">
        <f aca="false">F791*K791/1000</f>
        <v>601900</v>
      </c>
      <c r="I791" s="129" t="n">
        <f aca="false">LN(2)/G791</f>
        <v>2.55554263539778</v>
      </c>
      <c r="J791" s="123"/>
      <c r="K791" s="130" t="n">
        <f aca="false">650000</f>
        <v>650000</v>
      </c>
      <c r="L791" s="131"/>
      <c r="M791" s="130" t="n">
        <f aca="false">K791/3*EXP(-I791*3)*(1/I791*EXP(I791*3)-1/I791)</f>
        <v>84743.3424285517</v>
      </c>
      <c r="N791" s="130"/>
      <c r="O791" s="130" t="n">
        <f aca="false">K791/80*EXP(-I791*80)*(1/I791*EXP(I791*80)-1/I791)</f>
        <v>3179.36390004126</v>
      </c>
      <c r="P791" s="123"/>
      <c r="Q791" s="132" t="n">
        <f aca="false">O791*D791</f>
        <v>302039.57050392</v>
      </c>
      <c r="R791" s="123"/>
      <c r="S791" s="123"/>
      <c r="T791" s="128" t="n">
        <f aca="false">M791*D791</f>
        <v>8050617.53071241</v>
      </c>
      <c r="U791" s="123"/>
    </row>
    <row r="792" customFormat="false" ht="15" hidden="false" customHeight="false" outlineLevel="0" collapsed="false">
      <c r="B792" s="123"/>
      <c r="C792" s="124" t="s">
        <v>777</v>
      </c>
      <c r="D792" s="125" t="n">
        <f aca="false">97</f>
        <v>97</v>
      </c>
      <c r="E792" s="126" t="n">
        <f aca="false">K792*D792</f>
        <v>58006000</v>
      </c>
      <c r="F792" s="123" t="n">
        <f aca="false">2658</f>
        <v>2658</v>
      </c>
      <c r="G792" s="127" t="n">
        <f aca="false">16.8/8760</f>
        <v>0.00191780821917808</v>
      </c>
      <c r="H792" s="128" t="n">
        <f aca="false">F792*K792/1000</f>
        <v>1589484</v>
      </c>
      <c r="I792" s="129" t="n">
        <f aca="false">LN(2)/G792</f>
        <v>361.426744149114</v>
      </c>
      <c r="J792" s="123"/>
      <c r="K792" s="130" t="n">
        <v>598000</v>
      </c>
      <c r="L792" s="131"/>
      <c r="M792" s="130" t="n">
        <f aca="false">K792/3*1/I792</f>
        <v>551.517939832073</v>
      </c>
      <c r="N792" s="130"/>
      <c r="O792" s="130" t="n">
        <f aca="false">K792/80*1/I792</f>
        <v>20.6819227437027</v>
      </c>
      <c r="P792" s="123"/>
      <c r="Q792" s="132" t="n">
        <f aca="false">O792*D792</f>
        <v>2006.14650613917</v>
      </c>
      <c r="R792" s="123"/>
      <c r="S792" s="123"/>
      <c r="T792" s="128" t="n">
        <f aca="false">M792*D792</f>
        <v>53497.2401637111</v>
      </c>
      <c r="U792" s="123"/>
    </row>
    <row r="793" customFormat="false" ht="15" hidden="false" customHeight="false" outlineLevel="0" collapsed="false">
      <c r="B793" s="123"/>
      <c r="C793" s="124" t="s">
        <v>779</v>
      </c>
      <c r="D793" s="125" t="n">
        <f aca="false">97</f>
        <v>97</v>
      </c>
      <c r="E793" s="126" t="n">
        <f aca="false">K793*D793</f>
        <v>54611000</v>
      </c>
      <c r="F793" s="123" t="n">
        <f aca="false">743</f>
        <v>743</v>
      </c>
      <c r="G793" s="127" t="n">
        <f aca="false">16.8/8760</f>
        <v>0.00191780821917808</v>
      </c>
      <c r="H793" s="128" t="n">
        <f aca="false">F793*K793/1000</f>
        <v>418309</v>
      </c>
      <c r="I793" s="129" t="n">
        <f aca="false">LN(2)/G793</f>
        <v>361.426744149114</v>
      </c>
      <c r="J793" s="123"/>
      <c r="K793" s="130" t="n">
        <f aca="false">563000</f>
        <v>563000</v>
      </c>
      <c r="L793" s="131"/>
      <c r="M793" s="130" t="n">
        <f aca="false">K793/3*1/I793</f>
        <v>519.238461748256</v>
      </c>
      <c r="N793" s="130"/>
      <c r="O793" s="130" t="n">
        <f aca="false">K793/80*1/I793</f>
        <v>19.4714423155596</v>
      </c>
      <c r="P793" s="123"/>
      <c r="Q793" s="132" t="n">
        <f aca="false">O793*D793</f>
        <v>1888.72990460928</v>
      </c>
      <c r="R793" s="123"/>
      <c r="S793" s="123"/>
      <c r="T793" s="128" t="n">
        <f aca="false">M793*D793</f>
        <v>50366.1307895809</v>
      </c>
      <c r="U793" s="123"/>
    </row>
    <row r="794" customFormat="false" ht="15" hidden="false" customHeight="false" outlineLevel="0" collapsed="false">
      <c r="B794" s="123"/>
      <c r="C794" s="124" t="s">
        <v>778</v>
      </c>
      <c r="D794" s="125" t="n">
        <f aca="false">97</f>
        <v>97</v>
      </c>
      <c r="E794" s="126" t="n">
        <f aca="false">K794*D794</f>
        <v>58200000</v>
      </c>
      <c r="F794" s="123" t="n">
        <f aca="false">1934</f>
        <v>1934</v>
      </c>
      <c r="G794" s="127" t="n">
        <f aca="false">18.1/8760</f>
        <v>0.0020662100456621</v>
      </c>
      <c r="H794" s="128" t="n">
        <f aca="false">F794*K794/1000</f>
        <v>1160400</v>
      </c>
      <c r="I794" s="129" t="n">
        <f aca="false">LN(2)/G794</f>
        <v>335.467917221277</v>
      </c>
      <c r="J794" s="123"/>
      <c r="K794" s="130" t="n">
        <f aca="false">600000</f>
        <v>600000</v>
      </c>
      <c r="L794" s="131"/>
      <c r="M794" s="130" t="n">
        <f aca="false">K794/3*1/I794</f>
        <v>596.182197262334</v>
      </c>
      <c r="N794" s="130"/>
      <c r="O794" s="130" t="n">
        <f aca="false">K794/80*1/I794</f>
        <v>22.3568323973375</v>
      </c>
      <c r="P794" s="123"/>
      <c r="Q794" s="132" t="n">
        <f aca="false">O794*D794</f>
        <v>2168.61274254174</v>
      </c>
      <c r="R794" s="123"/>
      <c r="S794" s="123"/>
      <c r="T794" s="128" t="n">
        <f aca="false">M794*D794</f>
        <v>57829.6731344464</v>
      </c>
      <c r="U794" s="123"/>
    </row>
    <row r="795" customFormat="false" ht="15" hidden="false" customHeight="false" outlineLevel="0" collapsed="false">
      <c r="B795" s="123"/>
      <c r="C795" s="124" t="s">
        <v>780</v>
      </c>
      <c r="D795" s="125" t="n">
        <f aca="false">99</f>
        <v>99</v>
      </c>
      <c r="E795" s="126" t="n">
        <f aca="false">K795*D795</f>
        <v>60489000</v>
      </c>
      <c r="F795" s="123" t="n">
        <f aca="false">1357</f>
        <v>1357</v>
      </c>
      <c r="G795" s="127" t="n">
        <f aca="false">2.75/365</f>
        <v>0.00753424657534247</v>
      </c>
      <c r="H795" s="128" t="n">
        <f aca="false">F795*K795/1000</f>
        <v>829127</v>
      </c>
      <c r="I795" s="129" t="n">
        <f aca="false">LN(2)/G795</f>
        <v>91.99953487432</v>
      </c>
      <c r="J795" s="123"/>
      <c r="K795" s="130" t="n">
        <v>611000</v>
      </c>
      <c r="L795" s="131"/>
      <c r="M795" s="130" t="n">
        <f aca="false">K795/3*EXP(-I795*3)*(1/I795*EXP(I795*3)-1/I795)</f>
        <v>2213.77930817688</v>
      </c>
      <c r="N795" s="130"/>
      <c r="O795" s="130" t="n">
        <f aca="false">K795/80*1/I795</f>
        <v>83.0167240566329</v>
      </c>
      <c r="P795" s="123"/>
      <c r="Q795" s="132" t="n">
        <f aca="false">O795*D795</f>
        <v>8218.65568160666</v>
      </c>
      <c r="R795" s="123"/>
      <c r="S795" s="123"/>
      <c r="T795" s="128" t="n">
        <f aca="false">M795*D795</f>
        <v>219164.151509511</v>
      </c>
      <c r="U795" s="123"/>
    </row>
    <row r="796" customFormat="false" ht="15" hidden="false" customHeight="false" outlineLevel="0" collapsed="false">
      <c r="B796" s="123"/>
      <c r="C796" s="124" t="s">
        <v>781</v>
      </c>
      <c r="D796" s="125" t="n">
        <f aca="false">99</f>
        <v>99</v>
      </c>
      <c r="E796" s="126" t="n">
        <f aca="false">K796*D796</f>
        <v>53262000</v>
      </c>
      <c r="F796" s="123" t="n">
        <f aca="false">143</f>
        <v>143</v>
      </c>
      <c r="G796" s="127" t="n">
        <f aca="false">3/365</f>
        <v>0.00821917808219178</v>
      </c>
      <c r="H796" s="128" t="n">
        <f aca="false">F796*K796/1000</f>
        <v>76934</v>
      </c>
      <c r="I796" s="129" t="n">
        <f aca="false">LN(2)/G796</f>
        <v>84.3329069681267</v>
      </c>
      <c r="J796" s="123"/>
      <c r="K796" s="130" t="n">
        <f aca="false">538000</f>
        <v>538000</v>
      </c>
      <c r="L796" s="131"/>
      <c r="M796" s="130" t="n">
        <f aca="false">K796/3*EXP(-I796*3)*(1/I796*EXP(I796*3)-1/I796)</f>
        <v>2126.4929643788</v>
      </c>
      <c r="N796" s="130"/>
      <c r="O796" s="130" t="n">
        <f aca="false">K796/80*1/I796</f>
        <v>79.743486164205</v>
      </c>
      <c r="P796" s="123"/>
      <c r="Q796" s="132" t="n">
        <f aca="false">O796*D796</f>
        <v>7894.6051302563</v>
      </c>
      <c r="R796" s="123"/>
      <c r="S796" s="123"/>
      <c r="T796" s="128" t="n">
        <f aca="false">M796*D796</f>
        <v>210522.803473501</v>
      </c>
      <c r="U796" s="123"/>
    </row>
    <row r="797" customFormat="false" ht="15" hidden="false" customHeight="false" outlineLevel="0" collapsed="false">
      <c r="B797" s="123"/>
      <c r="C797" s="124" t="s">
        <v>782</v>
      </c>
      <c r="D797" s="125" t="n">
        <f aca="false">99</f>
        <v>99</v>
      </c>
      <c r="E797" s="126" t="n">
        <f aca="false">K797*D797</f>
        <v>60489000</v>
      </c>
      <c r="F797" s="123" t="n">
        <f aca="false">294</f>
        <v>294</v>
      </c>
      <c r="G797" s="127" t="n">
        <f aca="false">210000</f>
        <v>210000</v>
      </c>
      <c r="H797" s="128" t="n">
        <f aca="false">F797*K797/1000</f>
        <v>179634</v>
      </c>
      <c r="I797" s="129" t="n">
        <f aca="false">LN(2)/G797</f>
        <v>3.30070085980926E-006</v>
      </c>
      <c r="J797" s="123"/>
      <c r="K797" s="130" t="n">
        <f aca="false">611000</f>
        <v>611000</v>
      </c>
      <c r="L797" s="131"/>
      <c r="M797" s="130" t="n">
        <f aca="false">K797/3*EXP(-I797*3)*(1/I797*EXP(I797*3)-1/I797)</f>
        <v>610996.974916666</v>
      </c>
      <c r="N797" s="130"/>
      <c r="O797" s="130" t="n">
        <f aca="false">K797/80*EXP(-I797*80)*(1/I797*EXP(I797*80)-1/I797)</f>
        <v>610919.337970685</v>
      </c>
      <c r="P797" s="123"/>
      <c r="Q797" s="132" t="n">
        <f aca="false">O797*D797</f>
        <v>60481014.4590978</v>
      </c>
      <c r="R797" s="123"/>
      <c r="S797" s="123"/>
      <c r="T797" s="128" t="n">
        <f aca="false">M797*D797</f>
        <v>60488700.51675</v>
      </c>
      <c r="U797" s="123"/>
    </row>
    <row r="798" customFormat="false" ht="15" hidden="false" customHeight="false" outlineLevel="0" collapsed="false">
      <c r="B798" s="123"/>
      <c r="C798" s="124" t="s">
        <v>783</v>
      </c>
      <c r="D798" s="125" t="n">
        <f aca="false">103</f>
        <v>103</v>
      </c>
      <c r="E798" s="126" t="n">
        <f aca="false">K798*D798</f>
        <v>31209000</v>
      </c>
      <c r="F798" s="123" t="n">
        <f aca="false">763</f>
        <v>763</v>
      </c>
      <c r="G798" s="127" t="n">
        <f aca="false">39.27/365</f>
        <v>0.10758904109589</v>
      </c>
      <c r="H798" s="128" t="n">
        <f aca="false">F798*K798/1000</f>
        <v>231189</v>
      </c>
      <c r="I798" s="129" t="n">
        <f aca="false">LN(2)/G798</f>
        <v>6.442544458986</v>
      </c>
      <c r="J798" s="123"/>
      <c r="K798" s="130" t="n">
        <f aca="false">303000</f>
        <v>303000</v>
      </c>
      <c r="L798" s="131"/>
      <c r="M798" s="130" t="n">
        <f aca="false">K798/3*EXP(-I798*3)*(1/I798*EXP(I798*3)-1/I798)</f>
        <v>15677.0357170506</v>
      </c>
      <c r="N798" s="130"/>
      <c r="O798" s="130" t="n">
        <f aca="false">K798/80*EXP(-I798*80)*(1/I798*EXP(I798*80)-1/I798)</f>
        <v>587.888841763014</v>
      </c>
      <c r="P798" s="123"/>
      <c r="Q798" s="132" t="n">
        <f aca="false">O798*D798</f>
        <v>60552.5507015904</v>
      </c>
      <c r="R798" s="123"/>
      <c r="S798" s="123"/>
      <c r="T798" s="128" t="n">
        <f aca="false">M798*D798</f>
        <v>1614734.67885621</v>
      </c>
      <c r="U798" s="123"/>
    </row>
    <row r="799" customFormat="false" ht="15" hidden="false" customHeight="false" outlineLevel="0" collapsed="false">
      <c r="B799" s="123"/>
      <c r="C799" s="124" t="s">
        <v>784</v>
      </c>
      <c r="D799" s="125" t="n">
        <f aca="false">103</f>
        <v>103</v>
      </c>
      <c r="E799" s="126" t="n">
        <f aca="false">K799*D799</f>
        <v>30900000</v>
      </c>
      <c r="F799" s="123" t="n">
        <f aca="false">40</f>
        <v>40</v>
      </c>
      <c r="G799" s="127" t="n">
        <f aca="false">39.3/365</f>
        <v>0.107671232876712</v>
      </c>
      <c r="H799" s="128" t="n">
        <f aca="false">F799*K799/1000</f>
        <v>12000</v>
      </c>
      <c r="I799" s="129" t="n">
        <f aca="false">LN(2)/G799</f>
        <v>6.43762648611654</v>
      </c>
      <c r="J799" s="123"/>
      <c r="K799" s="130" t="n">
        <f aca="false">300000</f>
        <v>300000</v>
      </c>
      <c r="L799" s="131"/>
      <c r="M799" s="130" t="n">
        <f aca="false">K799/3*EXP(-I799*3)*(1/I799*EXP(I799*3)-1/I799)</f>
        <v>15533.6753081135</v>
      </c>
      <c r="N799" s="130"/>
      <c r="O799" s="130" t="n">
        <f aca="false">K799/80*EXP(-I799*80)*(1/I799*EXP(I799*80)-1/I799)</f>
        <v>582.512826441126</v>
      </c>
      <c r="P799" s="123"/>
      <c r="Q799" s="132" t="n">
        <f aca="false">O799*D799</f>
        <v>59998.821123436</v>
      </c>
      <c r="R799" s="123"/>
      <c r="S799" s="123"/>
      <c r="T799" s="128" t="n">
        <f aca="false">M799*D799</f>
        <v>1599968.55673569</v>
      </c>
      <c r="U799" s="123"/>
    </row>
    <row r="800" customFormat="false" ht="15" hidden="false" customHeight="false" outlineLevel="0" collapsed="false">
      <c r="B800" s="123"/>
      <c r="C800" s="124" t="s">
        <v>783</v>
      </c>
      <c r="D800" s="125" t="n">
        <f aca="false">106</f>
        <v>106</v>
      </c>
      <c r="E800" s="126" t="n">
        <f aca="false">K800*D800</f>
        <v>4261200</v>
      </c>
      <c r="F800" s="123" t="n">
        <f aca="false">39</f>
        <v>39</v>
      </c>
      <c r="G800" s="127" t="n">
        <f aca="false">1.02</f>
        <v>1.02</v>
      </c>
      <c r="H800" s="128" t="n">
        <f aca="false">F800*K800/1000</f>
        <v>1567.8</v>
      </c>
      <c r="I800" s="129" t="n">
        <f aca="false">LN(2)/G800</f>
        <v>0.679556059372495</v>
      </c>
      <c r="J800" s="123"/>
      <c r="K800" s="130" t="n">
        <f aca="false">40200</f>
        <v>40200</v>
      </c>
      <c r="L800" s="131"/>
      <c r="M800" s="130" t="n">
        <f aca="false">K800/3*EXP(-I800*3)*(1/I800*EXP(I800*3)-1/I800)</f>
        <v>17151.3343474898</v>
      </c>
      <c r="N800" s="130"/>
      <c r="O800" s="130" t="n">
        <f aca="false">K800/80*EXP(-I800*80)*(1/I800*EXP(I800*80)-1/I800)</f>
        <v>739.453343207638</v>
      </c>
      <c r="P800" s="123"/>
      <c r="Q800" s="132" t="n">
        <f aca="false">O800*D800</f>
        <v>78382.0543800096</v>
      </c>
      <c r="R800" s="123"/>
      <c r="S800" s="123"/>
      <c r="T800" s="128" t="n">
        <f aca="false">M800*D800</f>
        <v>1818041.44083391</v>
      </c>
      <c r="U800" s="123"/>
    </row>
    <row r="801" customFormat="false" ht="15" hidden="false" customHeight="false" outlineLevel="0" collapsed="false">
      <c r="B801" s="123"/>
      <c r="C801" s="124" t="s">
        <v>785</v>
      </c>
      <c r="D801" s="125" t="n">
        <f aca="false">111</f>
        <v>111</v>
      </c>
      <c r="E801" s="126" t="n">
        <f aca="false">K801*D801</f>
        <v>193140</v>
      </c>
      <c r="F801" s="123" t="n">
        <f aca="false">1037</f>
        <v>1037</v>
      </c>
      <c r="G801" s="127" t="n">
        <f aca="false">7.5/365</f>
        <v>0.0205479452054795</v>
      </c>
      <c r="H801" s="128" t="n">
        <f aca="false">F801*K801/1000</f>
        <v>1804.38</v>
      </c>
      <c r="I801" s="129" t="n">
        <f aca="false">LN(2)/G801</f>
        <v>33.7331627872507</v>
      </c>
      <c r="J801" s="123"/>
      <c r="K801" s="130" t="n">
        <f aca="false">1740</f>
        <v>1740</v>
      </c>
      <c r="L801" s="131"/>
      <c r="M801" s="130" t="n">
        <f aca="false">K801/3*EXP(-I801*3)*(1/I801*EXP(I801*3)-1/I801)</f>
        <v>17.193762816074</v>
      </c>
      <c r="N801" s="130"/>
      <c r="O801" s="130" t="n">
        <f aca="false">K801/80*1/I801</f>
        <v>0.644766105602773</v>
      </c>
      <c r="P801" s="123"/>
      <c r="Q801" s="132" t="n">
        <f aca="false">O801*D801</f>
        <v>71.5690377219078</v>
      </c>
      <c r="R801" s="123"/>
      <c r="S801" s="123"/>
      <c r="T801" s="128" t="n">
        <f aca="false">M801*D801</f>
        <v>1908.50767258421</v>
      </c>
      <c r="U801" s="123"/>
    </row>
    <row r="802" customFormat="false" ht="15" hidden="false" customHeight="false" outlineLevel="0" collapsed="false">
      <c r="B802" s="123"/>
      <c r="C802" s="124" t="s">
        <v>786</v>
      </c>
      <c r="D802" s="125" t="n">
        <f aca="false">115</f>
        <v>115</v>
      </c>
      <c r="E802" s="126" t="n">
        <f aca="false">K802*D802</f>
        <v>11500</v>
      </c>
      <c r="F802" s="123" t="n">
        <f aca="false">1627</f>
        <v>1627</v>
      </c>
      <c r="G802" s="127" t="n">
        <f aca="false">44.6/365</f>
        <v>0.122191780821918</v>
      </c>
      <c r="H802" s="128" t="n">
        <f aca="false">F802*K802/1000</f>
        <v>162.7</v>
      </c>
      <c r="I802" s="129" t="n">
        <f aca="false">LN(2)/G802</f>
        <v>5.67261706063632</v>
      </c>
      <c r="J802" s="123"/>
      <c r="K802" s="130" t="n">
        <f aca="false">100</f>
        <v>100</v>
      </c>
      <c r="L802" s="131"/>
      <c r="M802" s="130" t="n">
        <f aca="false">K802/3*EXP(-I802*3)*(1/I802*EXP(I802*3)-1/I802)</f>
        <v>5.87618230200623</v>
      </c>
      <c r="N802" s="130"/>
      <c r="O802" s="130" t="n">
        <f aca="false">K802/80*EXP(-I802*80)*(1/I802*EXP(I802*80)-1/I802)</f>
        <v>0.220356845286465</v>
      </c>
      <c r="P802" s="123"/>
      <c r="Q802" s="132" t="n">
        <f aca="false">O802*D802</f>
        <v>25.3410372079435</v>
      </c>
      <c r="R802" s="123"/>
      <c r="S802" s="123"/>
      <c r="T802" s="128" t="n">
        <f aca="false">M802*D802</f>
        <v>675.760964730717</v>
      </c>
      <c r="U802" s="123"/>
    </row>
    <row r="803" customFormat="false" ht="15" hidden="false" customHeight="false" outlineLevel="0" collapsed="false">
      <c r="B803" s="123"/>
      <c r="C803" s="124" t="s">
        <v>787</v>
      </c>
      <c r="D803" s="125" t="n">
        <f aca="false">115</f>
        <v>115</v>
      </c>
      <c r="E803" s="126" t="n">
        <f aca="false">K803*D803</f>
        <v>133400</v>
      </c>
      <c r="F803" s="123" t="n">
        <f aca="false">336</f>
        <v>336</v>
      </c>
      <c r="G803" s="127" t="n">
        <f aca="false">44.8/365</f>
        <v>0.122739726027397</v>
      </c>
      <c r="H803" s="128" t="n">
        <f aca="false">F803*K803/1000</f>
        <v>389.76</v>
      </c>
      <c r="I803" s="129" t="n">
        <f aca="false">LN(2)/G803</f>
        <v>5.64729287732991</v>
      </c>
      <c r="J803" s="123"/>
      <c r="K803" s="130" t="n">
        <f aca="false">1160</f>
        <v>1160</v>
      </c>
      <c r="L803" s="131"/>
      <c r="M803" s="130" t="n">
        <f aca="false">K803/3*EXP(-I803*3)*(1/I803*EXP(I803*3)-1/I803)</f>
        <v>68.4693813655659</v>
      </c>
      <c r="N803" s="130"/>
      <c r="O803" s="130" t="n">
        <f aca="false">K803/80*EXP(-I803*80)*(1/I803*EXP(I803*80)-1/I803)</f>
        <v>2.56760191386704</v>
      </c>
      <c r="P803" s="123"/>
      <c r="Q803" s="132" t="n">
        <f aca="false">O803*D803</f>
        <v>295.27422009471</v>
      </c>
      <c r="R803" s="123"/>
      <c r="S803" s="123"/>
      <c r="T803" s="128" t="n">
        <f aca="false">M803*D803</f>
        <v>7873.97885704007</v>
      </c>
      <c r="U803" s="123"/>
    </row>
    <row r="804" customFormat="false" ht="15" hidden="false" customHeight="false" outlineLevel="0" collapsed="false">
      <c r="B804" s="123"/>
      <c r="C804" s="124" t="s">
        <v>788</v>
      </c>
      <c r="D804" s="125" t="n">
        <f aca="false">123</f>
        <v>123</v>
      </c>
      <c r="E804" s="126" t="n">
        <f aca="false">K804*D804</f>
        <v>9840</v>
      </c>
      <c r="F804" s="123" t="n">
        <f aca="false">1403</f>
        <v>1403</v>
      </c>
      <c r="G804" s="127" t="n">
        <f aca="false">129.3/365</f>
        <v>0.354246575342466</v>
      </c>
      <c r="H804" s="128" t="n">
        <f aca="false">F804*K804/1000</f>
        <v>112.24</v>
      </c>
      <c r="I804" s="129" t="n">
        <f aca="false">LN(2)/G804</f>
        <v>1.95667997605862</v>
      </c>
      <c r="J804" s="123"/>
      <c r="K804" s="130" t="n">
        <f aca="false">80</f>
        <v>80</v>
      </c>
      <c r="L804" s="131"/>
      <c r="M804" s="130" t="n">
        <f aca="false">K804/3*EXP(-I804*3)*(1/I804*EXP(I804*3)-1/I804)</f>
        <v>13.5900573294505</v>
      </c>
      <c r="N804" s="130"/>
      <c r="O804" s="130" t="n">
        <f aca="false">K804/80*EXP(-I804*80)*(1/I804*EXP(I804*80)-1/I804)</f>
        <v>0.511069777498474</v>
      </c>
      <c r="P804" s="123"/>
      <c r="Q804" s="132" t="n">
        <f aca="false">O804*D804</f>
        <v>62.8615826323123</v>
      </c>
      <c r="R804" s="123"/>
      <c r="S804" s="123"/>
      <c r="T804" s="128" t="n">
        <f aca="false">M804*D804</f>
        <v>1671.57705152241</v>
      </c>
      <c r="U804" s="123"/>
    </row>
    <row r="805" customFormat="false" ht="15" hidden="false" customHeight="false" outlineLevel="0" collapsed="false">
      <c r="B805" s="123"/>
      <c r="C805" s="124" t="s">
        <v>788</v>
      </c>
      <c r="D805" s="125" t="n">
        <f aca="false">125</f>
        <v>125</v>
      </c>
      <c r="E805" s="126" t="n">
        <f aca="false">K805*D805</f>
        <v>200000</v>
      </c>
      <c r="F805" s="123" t="n">
        <v>-2363</v>
      </c>
      <c r="G805" s="127" t="n">
        <f aca="false">9.63/365</f>
        <v>0.0263835616438356</v>
      </c>
      <c r="H805" s="128" t="n">
        <f aca="false">F805*K805/1000</f>
        <v>-3780.8</v>
      </c>
      <c r="I805" s="129" t="n">
        <f aca="false">LN(2)/G805</f>
        <v>26.2719336349304</v>
      </c>
      <c r="J805" s="123"/>
      <c r="K805" s="130" t="n">
        <f aca="false">1600</f>
        <v>1600</v>
      </c>
      <c r="L805" s="131"/>
      <c r="M805" s="130" t="n">
        <f aca="false">K805/3*EXP(-I805*3)*(1/I805*EXP(I805*3)-1/I805)</f>
        <v>20.3004978904266</v>
      </c>
      <c r="N805" s="130"/>
      <c r="O805" s="130" t="n">
        <f aca="false">K805/80*1/I805</f>
        <v>0.761268670890998</v>
      </c>
      <c r="P805" s="123"/>
      <c r="Q805" s="132" t="n">
        <f aca="false">O805*D805</f>
        <v>95.1585838613748</v>
      </c>
      <c r="R805" s="123"/>
      <c r="S805" s="123"/>
      <c r="T805" s="128" t="n">
        <f aca="false">M805*D805</f>
        <v>2537.56223630333</v>
      </c>
      <c r="U805" s="123"/>
    </row>
    <row r="806" customFormat="false" ht="15" hidden="false" customHeight="false" outlineLevel="0" collapsed="false">
      <c r="B806" s="123"/>
      <c r="C806" s="124" t="s">
        <v>789</v>
      </c>
      <c r="D806" s="125" t="n">
        <f aca="false">125</f>
        <v>125</v>
      </c>
      <c r="E806" s="126" t="n">
        <f aca="false">K806*D806</f>
        <v>425000</v>
      </c>
      <c r="F806" s="123" t="n">
        <f aca="false">767</f>
        <v>767</v>
      </c>
      <c r="G806" s="127" t="n">
        <f aca="false">2.76</f>
        <v>2.76</v>
      </c>
      <c r="H806" s="128" t="n">
        <f aca="false">F806*K806/1000</f>
        <v>2607.8</v>
      </c>
      <c r="I806" s="129" t="n">
        <f aca="false">LN(2)/G806</f>
        <v>0.251140282811574</v>
      </c>
      <c r="J806" s="123"/>
      <c r="K806" s="130" t="n">
        <f aca="false">3400</f>
        <v>3400</v>
      </c>
      <c r="L806" s="131"/>
      <c r="M806" s="130" t="n">
        <f aca="false">K806/3*EXP(-I806*3)*(1/I806*EXP(I806*3)-1/I806)</f>
        <v>2388.35755459293</v>
      </c>
      <c r="N806" s="130"/>
      <c r="O806" s="130" t="n">
        <f aca="false">K806/80*EXP(-I806*80)*(1/I806*EXP(I806*80)-1/I806)</f>
        <v>169.228127977881</v>
      </c>
      <c r="P806" s="123"/>
      <c r="Q806" s="132" t="n">
        <f aca="false">O806*D806</f>
        <v>21153.5159972351</v>
      </c>
      <c r="R806" s="123"/>
      <c r="S806" s="123"/>
      <c r="T806" s="128" t="n">
        <f aca="false">M806*D806</f>
        <v>298544.694324116</v>
      </c>
      <c r="U806" s="123"/>
    </row>
    <row r="807" customFormat="false" ht="15" hidden="false" customHeight="false" outlineLevel="0" collapsed="false">
      <c r="B807" s="123"/>
      <c r="C807" s="124" t="s">
        <v>790</v>
      </c>
      <c r="D807" s="125" t="n">
        <f aca="false">125</f>
        <v>125</v>
      </c>
      <c r="E807" s="126" t="n">
        <f aca="false">K807*D807</f>
        <v>95625</v>
      </c>
      <c r="F807" s="123" t="n">
        <f aca="false">145</f>
        <v>145</v>
      </c>
      <c r="G807" s="127" t="n">
        <f aca="false">2.9</f>
        <v>2.9</v>
      </c>
      <c r="H807" s="128" t="n">
        <f aca="false">F807*K807/1000</f>
        <v>110.925</v>
      </c>
      <c r="I807" s="129" t="n">
        <f aca="false">LN(2)/G807</f>
        <v>0.239016269158602</v>
      </c>
      <c r="J807" s="123"/>
      <c r="K807" s="130" t="n">
        <f aca="false">765</f>
        <v>765</v>
      </c>
      <c r="L807" s="131"/>
      <c r="M807" s="130" t="n">
        <f aca="false">K807/3*EXP(-I807*3)*(1/I807*EXP(I807*3)-1/I807)</f>
        <v>546.035325264091</v>
      </c>
      <c r="N807" s="130"/>
      <c r="O807" s="130" t="n">
        <f aca="false">K807/80*EXP(-I807*80)*(1/I807*EXP(I807*80)-1/I807)</f>
        <v>40.0077366541028</v>
      </c>
      <c r="P807" s="123"/>
      <c r="Q807" s="132" t="n">
        <f aca="false">O807*D807</f>
        <v>5000.96708176285</v>
      </c>
      <c r="R807" s="123"/>
      <c r="S807" s="123"/>
      <c r="T807" s="128" t="n">
        <f aca="false">M807*D807</f>
        <v>68254.4156580114</v>
      </c>
      <c r="U807" s="123"/>
    </row>
    <row r="808" customFormat="false" ht="15" hidden="false" customHeight="false" outlineLevel="0" collapsed="false">
      <c r="B808" s="123"/>
      <c r="C808" s="124" t="s">
        <v>788</v>
      </c>
      <c r="D808" s="125" t="n">
        <f aca="false">126</f>
        <v>126</v>
      </c>
      <c r="E808" s="126" t="n">
        <f aca="false">K808*D808</f>
        <v>706860</v>
      </c>
      <c r="F808" s="123" t="n">
        <f aca="false">378</f>
        <v>378</v>
      </c>
      <c r="G808" s="127" t="n">
        <f aca="false">100000</f>
        <v>100000</v>
      </c>
      <c r="H808" s="128" t="n">
        <f aca="false">F808*K808/1000</f>
        <v>2120.58</v>
      </c>
      <c r="I808" s="129" t="n">
        <f aca="false">LN(2)/G808</f>
        <v>6.93147180559945E-006</v>
      </c>
      <c r="J808" s="123"/>
      <c r="K808" s="130" t="n">
        <f aca="false">5610</f>
        <v>5610</v>
      </c>
      <c r="L808" s="131"/>
      <c r="M808" s="130" t="n">
        <f aca="false">K808/3*EXP(-I808*3)*(1/I808*EXP(I808*3)-1/I808)</f>
        <v>5609.94167209961</v>
      </c>
      <c r="N808" s="130"/>
      <c r="O808" s="130" t="n">
        <f aca="false">K808/80*EXP(-I808*80)*(1/I808*EXP(I808*80)-1/I808)</f>
        <v>5608.44486518877</v>
      </c>
      <c r="P808" s="123"/>
      <c r="Q808" s="132" t="n">
        <f aca="false">O808*D808</f>
        <v>706664.053013785</v>
      </c>
      <c r="R808" s="123"/>
      <c r="S808" s="123"/>
      <c r="T808" s="128" t="n">
        <f aca="false">M808*D808</f>
        <v>706852.650684551</v>
      </c>
      <c r="U808" s="123"/>
    </row>
    <row r="809" customFormat="false" ht="15" hidden="false" customHeight="false" outlineLevel="0" collapsed="false">
      <c r="B809" s="123"/>
      <c r="C809" s="124" t="s">
        <v>791</v>
      </c>
      <c r="D809" s="125" t="n">
        <f aca="false">126</f>
        <v>126</v>
      </c>
      <c r="E809" s="132" t="s">
        <v>776</v>
      </c>
      <c r="F809" s="123" t="n">
        <f aca="false">3172</f>
        <v>3172</v>
      </c>
      <c r="G809" s="127" t="n">
        <f aca="false">100000</f>
        <v>100000</v>
      </c>
      <c r="H809" s="128" t="n">
        <f aca="false">F809*K809/1000</f>
        <v>18365.88</v>
      </c>
      <c r="I809" s="129" t="n">
        <f aca="false">LN(2)/G809</f>
        <v>6.93147180559945E-006</v>
      </c>
      <c r="J809" s="123"/>
      <c r="K809" s="130" t="n">
        <f aca="false">5790</f>
        <v>5790</v>
      </c>
      <c r="L809" s="131"/>
      <c r="M809" s="130" t="n">
        <f aca="false">K809/3*EXP(-I809*3)*(1/I809*EXP(I809*3)-1/I809)</f>
        <v>5789.93980061617</v>
      </c>
      <c r="N809" s="130"/>
      <c r="O809" s="130" t="n">
        <f aca="false">K809/80*EXP(-I809*80)*(1/I809*EXP(I809*80)-1/I809)</f>
        <v>5788.39496781515</v>
      </c>
      <c r="P809" s="123"/>
      <c r="Q809" s="132" t="s">
        <v>776</v>
      </c>
      <c r="R809" s="123"/>
      <c r="S809" s="123"/>
      <c r="T809" s="128" t="s">
        <v>776</v>
      </c>
      <c r="U809" s="123"/>
    </row>
    <row r="810" customFormat="false" ht="15" hidden="false" customHeight="false" outlineLevel="0" collapsed="false">
      <c r="B810" s="123"/>
      <c r="C810" s="124" t="s">
        <v>789</v>
      </c>
      <c r="D810" s="125" t="n">
        <f aca="false">126</f>
        <v>126</v>
      </c>
      <c r="E810" s="132" t="s">
        <v>776</v>
      </c>
      <c r="F810" s="123" t="n">
        <f aca="false">3672</f>
        <v>3672</v>
      </c>
      <c r="G810" s="127" t="n">
        <f aca="false">100000</f>
        <v>100000</v>
      </c>
      <c r="H810" s="128" t="n">
        <f aca="false">F810*K810/1000</f>
        <v>3213</v>
      </c>
      <c r="I810" s="129" t="n">
        <f aca="false">LN(2)/G810</f>
        <v>6.93147180559945E-006</v>
      </c>
      <c r="J810" s="123"/>
      <c r="K810" s="130" t="n">
        <f aca="false">875</f>
        <v>875</v>
      </c>
      <c r="L810" s="131"/>
      <c r="M810" s="130" t="n">
        <f aca="false">K810/3*EXP(-I810*3)*(1/I810*EXP(I810*3)-1/I810)</f>
        <v>874.99090251108</v>
      </c>
      <c r="N810" s="130"/>
      <c r="O810" s="130" t="n">
        <f aca="false">K810/80*EXP(-I810*80)*(1/I810*EXP(I810*80)-1/I810)</f>
        <v>874.757443322669</v>
      </c>
      <c r="P810" s="123"/>
      <c r="Q810" s="132" t="s">
        <v>776</v>
      </c>
      <c r="R810" s="123"/>
      <c r="S810" s="123"/>
      <c r="T810" s="128" t="s">
        <v>776</v>
      </c>
      <c r="U810" s="123"/>
    </row>
    <row r="811" customFormat="false" ht="15" hidden="false" customHeight="false" outlineLevel="0" collapsed="false">
      <c r="B811" s="123"/>
      <c r="C811" s="124" t="s">
        <v>789</v>
      </c>
      <c r="D811" s="125" t="n">
        <f aca="false">127</f>
        <v>127</v>
      </c>
      <c r="E811" s="126" t="n">
        <f aca="false">K811*D811</f>
        <v>1993900</v>
      </c>
      <c r="F811" s="123" t="n">
        <f aca="false">1581</f>
        <v>1581</v>
      </c>
      <c r="G811" s="127" t="n">
        <f aca="false">3.95/365</f>
        <v>0.0108219178082192</v>
      </c>
      <c r="H811" s="128" t="n">
        <f aca="false">F811*K811/1000</f>
        <v>24821.7</v>
      </c>
      <c r="I811" s="129" t="n">
        <f aca="false">LN(2)/G811</f>
        <v>64.0503090897165</v>
      </c>
      <c r="J811" s="123"/>
      <c r="K811" s="130" t="n">
        <f aca="false">15700</f>
        <v>15700</v>
      </c>
      <c r="L811" s="131"/>
      <c r="M811" s="130" t="n">
        <f aca="false">K811/3*EXP(-I811*3)*(1/I811*EXP(I811*3)-1/I811)</f>
        <v>81.7066054435882</v>
      </c>
      <c r="N811" s="130"/>
      <c r="O811" s="130" t="n">
        <f aca="false">K811/80*1/I811</f>
        <v>3.06399770413456</v>
      </c>
      <c r="P811" s="123"/>
      <c r="Q811" s="132" t="n">
        <f aca="false">O811*D811</f>
        <v>389.127708425089</v>
      </c>
      <c r="R811" s="123"/>
      <c r="S811" s="123"/>
      <c r="T811" s="128" t="n">
        <f aca="false">M811*D811</f>
        <v>10376.7388913357</v>
      </c>
      <c r="U811" s="123"/>
    </row>
    <row r="812" customFormat="false" ht="15" hidden="false" customHeight="false" outlineLevel="0" collapsed="false">
      <c r="B812" s="123"/>
      <c r="C812" s="124" t="s">
        <v>792</v>
      </c>
      <c r="D812" s="125" t="n">
        <f aca="false">127</f>
        <v>127</v>
      </c>
      <c r="E812" s="126" t="n">
        <f aca="false">K812*D812</f>
        <v>317500</v>
      </c>
      <c r="F812" s="123" t="n">
        <f aca="false">88</f>
        <v>88</v>
      </c>
      <c r="G812" s="127" t="n">
        <f aca="false">113/365</f>
        <v>0.30958904109589</v>
      </c>
      <c r="H812" s="128" t="n">
        <f aca="false">F812*K812/1000</f>
        <v>220</v>
      </c>
      <c r="I812" s="129" t="n">
        <f aca="false">LN(2)/G812</f>
        <v>2.23892673366708</v>
      </c>
      <c r="J812" s="123"/>
      <c r="K812" s="130" t="n">
        <f aca="false">2500</f>
        <v>2500</v>
      </c>
      <c r="L812" s="131"/>
      <c r="M812" s="130" t="n">
        <f aca="false">K812/3*EXP(-I812*3)*(1/I812*EXP(I812*3)-1/I812)</f>
        <v>371.751620875487</v>
      </c>
      <c r="N812" s="130"/>
      <c r="O812" s="130" t="n">
        <f aca="false">K812/80*EXP(-I812*80)*(1/I812*EXP(I812*80)-1/I812)</f>
        <v>13.9575804469566</v>
      </c>
      <c r="P812" s="123"/>
      <c r="Q812" s="132" t="n">
        <f aca="false">O812*D812</f>
        <v>1772.61271676349</v>
      </c>
      <c r="R812" s="123"/>
      <c r="S812" s="123"/>
      <c r="T812" s="128" t="n">
        <f aca="false">M812*D812</f>
        <v>47212.4558511869</v>
      </c>
      <c r="U812" s="123"/>
    </row>
    <row r="813" customFormat="false" ht="15" hidden="false" customHeight="false" outlineLevel="0" collapsed="false">
      <c r="B813" s="123"/>
      <c r="C813" s="124" t="s">
        <v>793</v>
      </c>
      <c r="D813" s="125" t="n">
        <f aca="false">127</f>
        <v>127</v>
      </c>
      <c r="E813" s="126" t="n">
        <f aca="false">K813*D813</f>
        <v>1981200</v>
      </c>
      <c r="F813" s="123" t="n">
        <f aca="false">698</f>
        <v>698</v>
      </c>
      <c r="G813" s="127" t="n">
        <f aca="false">4/365</f>
        <v>0.010958904109589</v>
      </c>
      <c r="H813" s="128" t="n">
        <f aca="false">F813*K813/1000</f>
        <v>10888.8</v>
      </c>
      <c r="I813" s="129" t="n">
        <f aca="false">LN(2)/G813</f>
        <v>63.249680226095</v>
      </c>
      <c r="J813" s="123"/>
      <c r="K813" s="130" t="n">
        <f aca="false">15600</f>
        <v>15600</v>
      </c>
      <c r="L813" s="131"/>
      <c r="M813" s="130" t="n">
        <f aca="false">K813/3*EXP(-I813*3)*(1/I813*EXP(I813*3)-1/I813)</f>
        <v>82.2138543849053</v>
      </c>
      <c r="N813" s="130"/>
      <c r="O813" s="130" t="n">
        <f aca="false">K813/80*1/I813</f>
        <v>3.08301953943395</v>
      </c>
      <c r="P813" s="123"/>
      <c r="Q813" s="132" t="n">
        <f aca="false">O813*D813</f>
        <v>391.543481508112</v>
      </c>
      <c r="R813" s="123"/>
      <c r="S813" s="123"/>
      <c r="T813" s="128" t="n">
        <f aca="false">M813*D813</f>
        <v>10441.159506883</v>
      </c>
      <c r="U813" s="123"/>
    </row>
    <row r="814" customFormat="false" ht="15" hidden="false" customHeight="false" outlineLevel="0" collapsed="false">
      <c r="B814" s="123"/>
      <c r="C814" s="124" t="s">
        <v>793</v>
      </c>
      <c r="D814" s="125" t="n">
        <f aca="false">129</f>
        <v>129</v>
      </c>
      <c r="E814" s="126" t="n">
        <f aca="false">K814*D814</f>
        <v>1163580</v>
      </c>
      <c r="F814" s="123" t="n">
        <f aca="false">1498</f>
        <v>1498</v>
      </c>
      <c r="G814" s="127" t="n">
        <f aca="false">34/365</f>
        <v>0.0931506849315069</v>
      </c>
      <c r="H814" s="128" t="n">
        <f aca="false">F814*K814/1000</f>
        <v>13511.96</v>
      </c>
      <c r="I814" s="129" t="n">
        <f aca="false">LN(2)/G814</f>
        <v>7.44113885012882</v>
      </c>
      <c r="J814" s="123"/>
      <c r="K814" s="130" t="n">
        <f aca="false">9020</f>
        <v>9020</v>
      </c>
      <c r="L814" s="131"/>
      <c r="M814" s="130" t="n">
        <f aca="false">K814/3*EXP(-I814*3)*(1/I814*EXP(I814*3)-1/I814)</f>
        <v>404.06001374476</v>
      </c>
      <c r="N814" s="130"/>
      <c r="O814" s="130" t="n">
        <f aca="false">K814/80*EXP(-I814*80)*(1/I814*EXP(I814*80)-1/I814)</f>
        <v>15.1522505184872</v>
      </c>
      <c r="P814" s="123"/>
      <c r="Q814" s="132" t="n">
        <f aca="false">O814*D814</f>
        <v>1954.64031688485</v>
      </c>
      <c r="R814" s="123"/>
      <c r="S814" s="123"/>
      <c r="T814" s="128" t="n">
        <f aca="false">M814*D814</f>
        <v>52123.7417730741</v>
      </c>
      <c r="U814" s="123"/>
    </row>
    <row r="815" customFormat="false" ht="15" hidden="false" customHeight="false" outlineLevel="0" collapsed="false">
      <c r="B815" s="123"/>
      <c r="C815" s="124" t="s">
        <v>794</v>
      </c>
      <c r="D815" s="125" t="n">
        <f aca="false">131</f>
        <v>131</v>
      </c>
      <c r="E815" s="126" t="n">
        <f aca="false">K815*D815</f>
        <v>37859000</v>
      </c>
      <c r="F815" s="123" t="n">
        <f aca="false">971</f>
        <v>971</v>
      </c>
      <c r="G815" s="127" t="n">
        <f aca="false">8.1/365</f>
        <v>0.0221917808219178</v>
      </c>
      <c r="H815" s="128" t="n">
        <f aca="false">F815*K815/1000</f>
        <v>280619</v>
      </c>
      <c r="I815" s="129" t="n">
        <f aca="false">LN(2)/G815</f>
        <v>31.2344099881951</v>
      </c>
      <c r="J815" s="123"/>
      <c r="K815" s="130" t="n">
        <f aca="false">289000</f>
        <v>289000</v>
      </c>
      <c r="L815" s="131"/>
      <c r="M815" s="130" t="n">
        <f aca="false">K815/3*EXP(-I815*3)*(1/I815*EXP(I815*3)-1/I815)</f>
        <v>3084.20531617989</v>
      </c>
      <c r="N815" s="130"/>
      <c r="O815" s="130" t="n">
        <f aca="false">K815/80*1/I815</f>
        <v>115.657699356746</v>
      </c>
      <c r="P815" s="123"/>
      <c r="Q815" s="132" t="n">
        <f aca="false">O815*D815</f>
        <v>15151.1586157337</v>
      </c>
      <c r="R815" s="123"/>
      <c r="S815" s="123"/>
      <c r="T815" s="128" t="n">
        <f aca="false">M815*D815</f>
        <v>404030.896419565</v>
      </c>
      <c r="U815" s="123"/>
    </row>
    <row r="816" customFormat="false" ht="15" hidden="false" customHeight="false" outlineLevel="0" collapsed="false">
      <c r="B816" s="123"/>
      <c r="C816" s="124" t="s">
        <v>795</v>
      </c>
      <c r="D816" s="125" t="n">
        <f aca="false">131</f>
        <v>131</v>
      </c>
      <c r="E816" s="126" t="n">
        <f aca="false">K816*D816</f>
        <v>530550</v>
      </c>
      <c r="F816" s="123" t="n">
        <f aca="false">164</f>
        <v>164</v>
      </c>
      <c r="G816" s="127" t="n">
        <f aca="false">13.3/365</f>
        <v>0.0364383561643836</v>
      </c>
      <c r="H816" s="128" t="n">
        <f aca="false">F816*K816/1000</f>
        <v>664.2</v>
      </c>
      <c r="I816" s="129" t="n">
        <f aca="false">LN(2)/G816</f>
        <v>19.0224602183744</v>
      </c>
      <c r="J816" s="123"/>
      <c r="K816" s="130" t="n">
        <f aca="false">4050</f>
        <v>4050</v>
      </c>
      <c r="L816" s="131"/>
      <c r="M816" s="130" t="n">
        <f aca="false">K816/3*EXP(-I816*3)*(1/I816*EXP(I816*3)-1/I816)</f>
        <v>70.9687382442777</v>
      </c>
      <c r="N816" s="130"/>
      <c r="O816" s="130" t="n">
        <f aca="false">K816/80*1/I816</f>
        <v>2.66132768416041</v>
      </c>
      <c r="P816" s="123"/>
      <c r="Q816" s="132" t="n">
        <f aca="false">O816*D816</f>
        <v>348.633926625014</v>
      </c>
      <c r="R816" s="123"/>
      <c r="S816" s="123"/>
      <c r="T816" s="128" t="n">
        <f aca="false">M816*D816</f>
        <v>9296.90471000037</v>
      </c>
      <c r="U816" s="123"/>
    </row>
    <row r="817" customFormat="false" ht="15" hidden="false" customHeight="false" outlineLevel="0" collapsed="false">
      <c r="B817" s="123"/>
      <c r="C817" s="124" t="s">
        <v>793</v>
      </c>
      <c r="D817" s="125" t="n">
        <f aca="false">132</f>
        <v>132</v>
      </c>
      <c r="E817" s="126" t="n">
        <f aca="false">K817*D817</f>
        <v>56760000</v>
      </c>
      <c r="F817" s="123" t="n">
        <f aca="false">493</f>
        <v>493</v>
      </c>
      <c r="G817" s="127" t="n">
        <f aca="false">3.26/365</f>
        <v>0.00893150684931507</v>
      </c>
      <c r="H817" s="128" t="n">
        <f aca="false">F817*K817/1000</f>
        <v>211990</v>
      </c>
      <c r="I817" s="129" t="n">
        <f aca="false">LN(2)/G817</f>
        <v>77.6069696025706</v>
      </c>
      <c r="J817" s="123"/>
      <c r="K817" s="130" t="n">
        <f aca="false">430000</f>
        <v>430000</v>
      </c>
      <c r="L817" s="131"/>
      <c r="M817" s="130" t="n">
        <f aca="false">K817/3*EXP(-I817*3)*(1/I817*EXP(I817*3)-1/I817)</f>
        <v>1846.91315828141</v>
      </c>
      <c r="N817" s="130"/>
      <c r="O817" s="130" t="n">
        <f aca="false">K817/80*1/I817</f>
        <v>69.2592434355531</v>
      </c>
      <c r="P817" s="123"/>
      <c r="Q817" s="132" t="n">
        <f aca="false">O817*D817</f>
        <v>9142.220133493</v>
      </c>
      <c r="R817" s="123"/>
      <c r="S817" s="123"/>
      <c r="T817" s="128" t="n">
        <f aca="false">M817*D817</f>
        <v>243792.536893147</v>
      </c>
      <c r="U817" s="123"/>
    </row>
    <row r="818" customFormat="false" ht="15" hidden="false" customHeight="false" outlineLevel="0" collapsed="false">
      <c r="B818" s="123"/>
      <c r="C818" s="124" t="s">
        <v>794</v>
      </c>
      <c r="D818" s="125" t="n">
        <f aca="false">132</f>
        <v>132</v>
      </c>
      <c r="E818" s="126" t="n">
        <f aca="false">K818*D818</f>
        <v>56892000</v>
      </c>
      <c r="F818" s="123" t="n">
        <f aca="false">3577</f>
        <v>3577</v>
      </c>
      <c r="G818" s="127" t="n">
        <f aca="false">3.36/365</f>
        <v>0.00920547945205479</v>
      </c>
      <c r="H818" s="128" t="n">
        <f aca="false">F818*K818/1000</f>
        <v>1541687</v>
      </c>
      <c r="I818" s="129" t="n">
        <f aca="false">LN(2)/G818</f>
        <v>75.2972383643988</v>
      </c>
      <c r="J818" s="123"/>
      <c r="K818" s="130" t="n">
        <f aca="false">431000</f>
        <v>431000</v>
      </c>
      <c r="L818" s="131"/>
      <c r="M818" s="130" t="n">
        <f aca="false">K818/3*EXP(-I818*3)*(1/I818*EXP(I818*3)-1/I818)</f>
        <v>1907.9938359943</v>
      </c>
      <c r="N818" s="130"/>
      <c r="O818" s="130" t="n">
        <f aca="false">K818/80*1/I818</f>
        <v>71.5497688497864</v>
      </c>
      <c r="P818" s="123"/>
      <c r="Q818" s="132" t="n">
        <f aca="false">O818*D818</f>
        <v>9444.5694881718</v>
      </c>
      <c r="R818" s="123"/>
      <c r="S818" s="123"/>
      <c r="T818" s="128" t="n">
        <f aca="false">M818*D818</f>
        <v>251855.186351248</v>
      </c>
      <c r="U818" s="123"/>
    </row>
    <row r="819" customFormat="false" ht="15" hidden="false" customHeight="false" outlineLevel="0" collapsed="false">
      <c r="B819" s="123"/>
      <c r="C819" s="124" t="s">
        <v>794</v>
      </c>
      <c r="D819" s="125" t="n">
        <f aca="false">133</f>
        <v>133</v>
      </c>
      <c r="E819" s="126" t="n">
        <f aca="false">K819*D819</f>
        <v>89110000</v>
      </c>
      <c r="F819" s="123" t="n">
        <f aca="false">1771</f>
        <v>1771</v>
      </c>
      <c r="G819" s="127" t="n">
        <f aca="false">22/8760</f>
        <v>0.00251141552511416</v>
      </c>
      <c r="H819" s="128" t="n">
        <f aca="false">F819*K819/1000</f>
        <v>1186570</v>
      </c>
      <c r="I819" s="129" t="n">
        <f aca="false">LN(2)/G819</f>
        <v>275.99860462296</v>
      </c>
      <c r="J819" s="123"/>
      <c r="K819" s="130" t="n">
        <f aca="false">670000</f>
        <v>670000</v>
      </c>
      <c r="L819" s="131"/>
      <c r="M819" s="130" t="n">
        <f aca="false">K819/3*1/I819</f>
        <v>809.18283495827</v>
      </c>
      <c r="N819" s="130"/>
      <c r="O819" s="130" t="n">
        <f aca="false">K819/80*1/I819</f>
        <v>30.3443563109351</v>
      </c>
      <c r="P819" s="123"/>
      <c r="Q819" s="132" t="n">
        <f aca="false">O819*D819</f>
        <v>4035.79938935437</v>
      </c>
      <c r="R819" s="123"/>
      <c r="S819" s="123"/>
      <c r="T819" s="128" t="n">
        <f aca="false">M819*D819</f>
        <v>107621.31704945</v>
      </c>
      <c r="U819" s="123"/>
    </row>
    <row r="820" customFormat="false" ht="15" hidden="false" customHeight="false" outlineLevel="0" collapsed="false">
      <c r="B820" s="123"/>
      <c r="C820" s="124" t="s">
        <v>796</v>
      </c>
      <c r="D820" s="125" t="n">
        <f aca="false">133</f>
        <v>133</v>
      </c>
      <c r="E820" s="126" t="n">
        <f aca="false">K820*D820</f>
        <v>2513700</v>
      </c>
      <c r="F820" s="123" t="n">
        <f aca="false">233</f>
        <v>233</v>
      </c>
      <c r="G820" s="127" t="n">
        <f aca="false">3/365</f>
        <v>0.00821917808219178</v>
      </c>
      <c r="H820" s="128" t="n">
        <f aca="false">F820*K820/1000</f>
        <v>4403.7</v>
      </c>
      <c r="I820" s="129" t="n">
        <f aca="false">LN(2)/G820</f>
        <v>84.3329069681267</v>
      </c>
      <c r="J820" s="123"/>
      <c r="K820" s="130" t="n">
        <f aca="false">18900</f>
        <v>18900</v>
      </c>
      <c r="L820" s="131"/>
      <c r="M820" s="130" t="n">
        <f aca="false">K820/3*EXP(-I820*3)*(1/I820*EXP(I820*3)-1/I820)</f>
        <v>74.7039349939765</v>
      </c>
      <c r="N820" s="130"/>
      <c r="O820" s="130" t="n">
        <f aca="false">K820/80*1/I820</f>
        <v>2.80139756227412</v>
      </c>
      <c r="P820" s="123"/>
      <c r="Q820" s="132" t="n">
        <f aca="false">O820*D820</f>
        <v>372.585875782458</v>
      </c>
      <c r="R820" s="123"/>
      <c r="S820" s="123"/>
      <c r="T820" s="128" t="n">
        <f aca="false">M820*D820</f>
        <v>9935.62335419887</v>
      </c>
      <c r="U820" s="123"/>
    </row>
    <row r="821" customFormat="false" ht="15" hidden="false" customHeight="false" outlineLevel="0" collapsed="false">
      <c r="B821" s="123"/>
      <c r="C821" s="124" t="s">
        <v>797</v>
      </c>
      <c r="D821" s="125" t="n">
        <f aca="false">133</f>
        <v>133</v>
      </c>
      <c r="E821" s="126" t="n">
        <f aca="false">K821*D821</f>
        <v>89110000</v>
      </c>
      <c r="F821" s="123" t="n">
        <f aca="false">427</f>
        <v>427</v>
      </c>
      <c r="G821" s="127" t="n">
        <f aca="false">6.2/365</f>
        <v>0.016986301369863</v>
      </c>
      <c r="H821" s="128" t="n">
        <f aca="false">F821*K821/1000</f>
        <v>286090</v>
      </c>
      <c r="I821" s="129" t="n">
        <f aca="false">LN(2)/G821</f>
        <v>40.8062453071581</v>
      </c>
      <c r="J821" s="123"/>
      <c r="K821" s="130" t="n">
        <f aca="false">670000</f>
        <v>670000</v>
      </c>
      <c r="L821" s="131"/>
      <c r="M821" s="130" t="n">
        <f aca="false">K821/3*EXP(-I821*3)*(1/I821*EXP(I821*3)-1/I821)</f>
        <v>5473.01844735412</v>
      </c>
      <c r="N821" s="130"/>
      <c r="O821" s="130" t="n">
        <f aca="false">K821/80*1/I821</f>
        <v>205.238191775779</v>
      </c>
      <c r="P821" s="123"/>
      <c r="Q821" s="132" t="n">
        <f aca="false">O821*D821</f>
        <v>27296.6795061786</v>
      </c>
      <c r="R821" s="123"/>
      <c r="S821" s="123"/>
      <c r="T821" s="128" t="n">
        <f aca="false">M821*D821</f>
        <v>727911.453498097</v>
      </c>
      <c r="U821" s="123"/>
    </row>
    <row r="822" customFormat="false" ht="15" hidden="false" customHeight="false" outlineLevel="0" collapsed="false">
      <c r="B822" s="123"/>
      <c r="C822" s="124" t="s">
        <v>798</v>
      </c>
      <c r="D822" s="125" t="n">
        <f aca="false">135</f>
        <v>135</v>
      </c>
      <c r="E822" s="126" t="n">
        <f aca="false">K822*D822</f>
        <v>88290000</v>
      </c>
      <c r="F822" s="123" t="n">
        <f aca="false">269</f>
        <v>269</v>
      </c>
      <c r="G822" s="127" t="n">
        <f aca="false">2300000</f>
        <v>2300000</v>
      </c>
      <c r="H822" s="128" t="n">
        <f aca="false">F822*K822/1000</f>
        <v>175926</v>
      </c>
      <c r="I822" s="129" t="n">
        <f aca="false">LN(2)/G822</f>
        <v>3.01368339373889E-007</v>
      </c>
      <c r="J822" s="123"/>
      <c r="K822" s="130" t="n">
        <f aca="false">654000</f>
        <v>654000</v>
      </c>
      <c r="L822" s="131"/>
      <c r="M822" s="130" t="n">
        <f aca="false">K822/3*EXP(-I822*3)*(1/I822*EXP(I822*3)-1/I822)</f>
        <v>653999.704324554</v>
      </c>
      <c r="N822" s="130"/>
      <c r="O822" s="130" t="n">
        <f aca="false">K822/80*EXP(-I822*80)*(1/I822*EXP(I822*80)-1/I822)</f>
        <v>653992.116271017</v>
      </c>
      <c r="P822" s="123"/>
      <c r="Q822" s="132" t="n">
        <f aca="false">O822*D822</f>
        <v>88288935.6965873</v>
      </c>
      <c r="R822" s="123"/>
      <c r="S822" s="123"/>
      <c r="T822" s="128" t="n">
        <f aca="false">M822*D822</f>
        <v>88289960.0838148</v>
      </c>
      <c r="U822" s="123"/>
    </row>
    <row r="823" customFormat="false" ht="15" hidden="false" customHeight="false" outlineLevel="0" collapsed="false">
      <c r="B823" s="123"/>
      <c r="C823" s="124" t="s">
        <v>798</v>
      </c>
      <c r="D823" s="125" t="n">
        <f aca="false">137</f>
        <v>137</v>
      </c>
      <c r="E823" s="126" t="n">
        <f aca="false">K823*D823</f>
        <v>84803000</v>
      </c>
      <c r="F823" s="123" t="n">
        <f aca="false">1176</f>
        <v>1176</v>
      </c>
      <c r="G823" s="127" t="n">
        <f aca="false">30.17</f>
        <v>30.17</v>
      </c>
      <c r="H823" s="128" t="n">
        <f aca="false">F823*K823/1000</f>
        <v>727944</v>
      </c>
      <c r="I823" s="129" t="n">
        <f aca="false">LN(2)/G823</f>
        <v>0.0229747159615494</v>
      </c>
      <c r="J823" s="123"/>
      <c r="K823" s="130" t="n">
        <f aca="false">619000</f>
        <v>619000</v>
      </c>
      <c r="L823" s="131"/>
      <c r="M823" s="130" t="n">
        <f aca="false">K823/3*EXP(-I823*3)*(1/I823*EXP(I823*3)-1/I823)</f>
        <v>598149.743621026</v>
      </c>
      <c r="N823" s="130"/>
      <c r="O823" s="130" t="n">
        <f aca="false">K823/80*EXP(-I823*80)*(1/I823*EXP(I823*80)-1/I823)</f>
        <v>283187.920055681</v>
      </c>
      <c r="P823" s="123"/>
      <c r="Q823" s="132" t="n">
        <f aca="false">O823*D823</f>
        <v>38796745.0476283</v>
      </c>
      <c r="R823" s="123"/>
      <c r="S823" s="123"/>
      <c r="T823" s="128" t="n">
        <f aca="false">M823*D823</f>
        <v>81946514.8760805</v>
      </c>
      <c r="U823" s="123"/>
    </row>
    <row r="824" customFormat="false" ht="15" hidden="false" customHeight="false" outlineLevel="0" collapsed="false">
      <c r="B824" s="123"/>
      <c r="C824" s="124" t="s">
        <v>799</v>
      </c>
      <c r="D824" s="125" t="n">
        <f aca="false">137</f>
        <v>137</v>
      </c>
      <c r="E824" s="126" t="n">
        <f aca="false">K824*D824</f>
        <v>80145000</v>
      </c>
      <c r="F824" s="123" t="n">
        <f aca="false">662</f>
        <v>662</v>
      </c>
      <c r="G824" s="127" t="n">
        <f aca="false">30.2/365</f>
        <v>0.0827397260273973</v>
      </c>
      <c r="H824" s="128" t="n">
        <f aca="false">F824*K824/1000</f>
        <v>387270</v>
      </c>
      <c r="I824" s="129" t="n">
        <f aca="false">LN(2)/G824</f>
        <v>8.37744108954901</v>
      </c>
      <c r="J824" s="123"/>
      <c r="K824" s="130" t="n">
        <f aca="false">585000</f>
        <v>585000</v>
      </c>
      <c r="L824" s="131"/>
      <c r="M824" s="130" t="n">
        <f aca="false">K824/3*EXP(-I824*3)*(1/I824*EXP(I824*3)-1/I824)</f>
        <v>23276.7975224431</v>
      </c>
      <c r="N824" s="130"/>
      <c r="O824" s="130" t="n">
        <f aca="false">K824/80*EXP(-I824*80)*(1/I824*EXP(I824*80)-1/I824)</f>
        <v>872.879907102237</v>
      </c>
      <c r="P824" s="123"/>
      <c r="Q824" s="132" t="n">
        <f aca="false">O824*D824</f>
        <v>119584.547273006</v>
      </c>
      <c r="R824" s="123"/>
      <c r="S824" s="123"/>
      <c r="T824" s="128" t="n">
        <f aca="false">M824*D824</f>
        <v>3188921.26057471</v>
      </c>
      <c r="U824" s="123"/>
    </row>
    <row r="825" customFormat="false" ht="15" hidden="false" customHeight="false" outlineLevel="0" collapsed="false">
      <c r="B825" s="123"/>
      <c r="C825" s="124" t="s">
        <v>800</v>
      </c>
      <c r="D825" s="125" t="n">
        <f aca="false">140</f>
        <v>140</v>
      </c>
      <c r="E825" s="126" t="n">
        <f aca="false">K825*D825</f>
        <v>86940000</v>
      </c>
      <c r="F825" s="123" t="n">
        <f aca="false">1050</f>
        <v>1050</v>
      </c>
      <c r="G825" s="127" t="n">
        <f aca="false">12.75/365</f>
        <v>0.0349315068493151</v>
      </c>
      <c r="H825" s="128" t="n">
        <f aca="false">F825*K825/1000</f>
        <v>652050</v>
      </c>
      <c r="I825" s="129" t="n">
        <f aca="false">LN(2)/G825</f>
        <v>19.8430369336769</v>
      </c>
      <c r="J825" s="123"/>
      <c r="K825" s="130" t="n">
        <f aca="false">621000</f>
        <v>621000</v>
      </c>
      <c r="L825" s="131"/>
      <c r="M825" s="130" t="n">
        <f aca="false">K825/3*EXP(-I825*3)*(1/I825*EXP(I825*3)-1/I825)</f>
        <v>10431.8709223731</v>
      </c>
      <c r="N825" s="130"/>
      <c r="O825" s="130" t="n">
        <f aca="false">K825/80*1/I825</f>
        <v>391.195159588993</v>
      </c>
      <c r="P825" s="123"/>
      <c r="Q825" s="132" t="n">
        <f aca="false">O825*D825</f>
        <v>54767.322342459</v>
      </c>
      <c r="R825" s="123"/>
      <c r="S825" s="123"/>
      <c r="T825" s="128" t="n">
        <f aca="false">M825*D825</f>
        <v>1460461.92913224</v>
      </c>
      <c r="U825" s="123"/>
    </row>
    <row r="826" customFormat="false" ht="15" hidden="false" customHeight="false" outlineLevel="0" collapsed="false">
      <c r="B826" s="123"/>
      <c r="C826" s="124" t="s">
        <v>801</v>
      </c>
      <c r="D826" s="125" t="n">
        <f aca="false">140</f>
        <v>140</v>
      </c>
      <c r="E826" s="126" t="n">
        <f aca="false">K826*D826</f>
        <v>87080000</v>
      </c>
      <c r="F826" s="123" t="n">
        <f aca="false">3762</f>
        <v>3762</v>
      </c>
      <c r="G826" s="127" t="n">
        <f aca="false">14.4/365</f>
        <v>0.0394520547945206</v>
      </c>
      <c r="H826" s="128" t="n">
        <f aca="false">F826*K826/1000</f>
        <v>2339964</v>
      </c>
      <c r="I826" s="129" t="n">
        <f aca="false">LN(2)/G826</f>
        <v>17.5693556183597</v>
      </c>
      <c r="J826" s="123"/>
      <c r="K826" s="130" t="n">
        <f aca="false">622000</f>
        <v>622000</v>
      </c>
      <c r="L826" s="131"/>
      <c r="M826" s="130" t="n">
        <f aca="false">K826/3*EXP(-I826*3)*(1/I826*EXP(I826*3)-1/I826)</f>
        <v>11800.8501755564</v>
      </c>
      <c r="N826" s="130"/>
      <c r="O826" s="130" t="n">
        <f aca="false">K826/80*1/I826</f>
        <v>442.531881583365</v>
      </c>
      <c r="P826" s="123"/>
      <c r="Q826" s="132" t="n">
        <f aca="false">O826*D826</f>
        <v>61954.4634216711</v>
      </c>
      <c r="R826" s="123"/>
      <c r="S826" s="123"/>
      <c r="T826" s="128" t="n">
        <f aca="false">M826*D826</f>
        <v>1652119.0245779</v>
      </c>
      <c r="U826" s="123"/>
    </row>
    <row r="827" customFormat="false" ht="15" hidden="false" customHeight="false" outlineLevel="0" collapsed="false">
      <c r="B827" s="123"/>
      <c r="C827" s="124" t="s">
        <v>802</v>
      </c>
      <c r="D827" s="125" t="n">
        <f aca="false">141</f>
        <v>141</v>
      </c>
      <c r="E827" s="126" t="n">
        <f aca="false">K827*D827</f>
        <v>82485000</v>
      </c>
      <c r="F827" s="123" t="n">
        <f aca="false">581</f>
        <v>581</v>
      </c>
      <c r="G827" s="127" t="n">
        <f aca="false">32.7/365</f>
        <v>0.0895890410958904</v>
      </c>
      <c r="H827" s="128" t="n">
        <f aca="false">F827*K827/1000</f>
        <v>339885</v>
      </c>
      <c r="I827" s="129" t="n">
        <f aca="false">LN(2)/G827</f>
        <v>7.73696394202997</v>
      </c>
      <c r="J827" s="123"/>
      <c r="K827" s="130" t="n">
        <f aca="false">585000</f>
        <v>585000</v>
      </c>
      <c r="L827" s="131"/>
      <c r="M827" s="130" t="n">
        <f aca="false">K827/3*EXP(-I827*3)*(1/I827*EXP(I827*3)-1/I827)</f>
        <v>25203.6847327779</v>
      </c>
      <c r="N827" s="130"/>
      <c r="O827" s="130" t="n">
        <f aca="false">K827/80*EXP(-I827*80)*(1/I827*EXP(I827*80)-1/I827)</f>
        <v>945.13817755772</v>
      </c>
      <c r="P827" s="123"/>
      <c r="Q827" s="132" t="n">
        <f aca="false">O827*D827</f>
        <v>133264.483035639</v>
      </c>
      <c r="R827" s="123"/>
      <c r="S827" s="123"/>
      <c r="T827" s="128" t="n">
        <f aca="false">M827*D827</f>
        <v>3553719.54732169</v>
      </c>
      <c r="U827" s="123"/>
    </row>
    <row r="828" customFormat="false" ht="15" hidden="false" customHeight="false" outlineLevel="0" collapsed="false">
      <c r="B828" s="123"/>
      <c r="C828" s="124" t="s">
        <v>803</v>
      </c>
      <c r="D828" s="125" t="n">
        <f aca="false">143</f>
        <v>143</v>
      </c>
      <c r="E828" s="126" t="n">
        <f aca="false">K828*D828</f>
        <v>85228000</v>
      </c>
      <c r="F828" s="123" t="n">
        <f aca="false">934</f>
        <v>934</v>
      </c>
      <c r="G828" s="127" t="n">
        <f aca="false">15/365</f>
        <v>0.0410958904109589</v>
      </c>
      <c r="H828" s="128" t="n">
        <f aca="false">F828*K828/1000</f>
        <v>556664</v>
      </c>
      <c r="I828" s="129" t="n">
        <f aca="false">LN(2)/G828</f>
        <v>16.8665813936253</v>
      </c>
      <c r="J828" s="123"/>
      <c r="K828" s="130" t="n">
        <f aca="false">596000</f>
        <v>596000</v>
      </c>
      <c r="L828" s="131"/>
      <c r="M828" s="130" t="n">
        <f aca="false">K828/3*EXP(-I828*3)*(1/I828*EXP(I828*3)-1/I828)</f>
        <v>11778.7156762989</v>
      </c>
      <c r="N828" s="130"/>
      <c r="O828" s="130" t="n">
        <f aca="false">K828/80*1/I828</f>
        <v>441.70183786121</v>
      </c>
      <c r="P828" s="123"/>
      <c r="Q828" s="132" t="n">
        <f aca="false">O828*D828</f>
        <v>63163.362814153</v>
      </c>
      <c r="R828" s="123"/>
      <c r="S828" s="123"/>
      <c r="T828" s="128" t="n">
        <f aca="false">M828*D828</f>
        <v>1684356.34171075</v>
      </c>
      <c r="U828" s="123"/>
    </row>
    <row r="829" customFormat="false" ht="15" hidden="false" customHeight="false" outlineLevel="0" collapsed="false">
      <c r="B829" s="123"/>
      <c r="C829" s="124" t="s">
        <v>802</v>
      </c>
      <c r="D829" s="125" t="n">
        <f aca="false">144</f>
        <v>144</v>
      </c>
      <c r="E829" s="126" t="n">
        <f aca="false">K829*D829</f>
        <v>79200000</v>
      </c>
      <c r="F829" s="123" t="n">
        <f aca="false">319</f>
        <v>319</v>
      </c>
      <c r="G829" s="127" t="n">
        <f aca="false">284.6/365</f>
        <v>0.77972602739726</v>
      </c>
      <c r="H829" s="128" t="n">
        <f aca="false">F829*K829/1000</f>
        <v>175450</v>
      </c>
      <c r="I829" s="129" t="n">
        <f aca="false">LN(2)/G829</f>
        <v>0.888962476824947</v>
      </c>
      <c r="J829" s="123"/>
      <c r="K829" s="130" t="n">
        <f aca="false">550000</f>
        <v>550000</v>
      </c>
      <c r="L829" s="131"/>
      <c r="M829" s="130" t="n">
        <f aca="false">K829/3*EXP(-I829*3)*(1/I829*EXP(I829*3)-1/I829)</f>
        <v>191906.314355518</v>
      </c>
      <c r="N829" s="130"/>
      <c r="O829" s="130" t="n">
        <f aca="false">K829/80*EXP(-I829*80)*(1/I829*EXP(I829*80)-1/I829)</f>
        <v>7733.7347517243</v>
      </c>
      <c r="P829" s="123"/>
      <c r="Q829" s="132" t="n">
        <f aca="false">O829*D829</f>
        <v>1113657.8042483</v>
      </c>
      <c r="R829" s="123"/>
      <c r="S829" s="123"/>
      <c r="T829" s="128" t="n">
        <f aca="false">M829*D829</f>
        <v>27634509.2671945</v>
      </c>
      <c r="U829" s="123"/>
    </row>
    <row r="830" customFormat="false" ht="15" hidden="false" customHeight="false" outlineLevel="0" collapsed="false">
      <c r="B830" s="123"/>
      <c r="C830" s="124" t="s">
        <v>804</v>
      </c>
      <c r="D830" s="125" t="n">
        <f aca="false">144</f>
        <v>144</v>
      </c>
      <c r="E830" s="126" t="n">
        <f aca="false">K830*D830</f>
        <v>396000</v>
      </c>
      <c r="F830" s="123" t="n">
        <f aca="false">59</f>
        <v>59</v>
      </c>
      <c r="G830" s="127" t="n">
        <f aca="false">284.6/365</f>
        <v>0.77972602739726</v>
      </c>
      <c r="H830" s="128" t="n">
        <f aca="false">F830*K830/1000</f>
        <v>162.25</v>
      </c>
      <c r="I830" s="129" t="n">
        <f aca="false">LN(2)/G830</f>
        <v>0.888962476824947</v>
      </c>
      <c r="J830" s="123"/>
      <c r="K830" s="130" t="n">
        <f aca="false">2750</f>
        <v>2750</v>
      </c>
      <c r="L830" s="131"/>
      <c r="M830" s="130" t="n">
        <f aca="false">K830/3*EXP(-I830*3)*(1/I830*EXP(I830*3)-1/I830)</f>
        <v>959.531571777588</v>
      </c>
      <c r="N830" s="130"/>
      <c r="O830" s="130" t="n">
        <f aca="false">K830/80*EXP(-I830*80)*(1/I830*EXP(I830*80)-1/I830)</f>
        <v>38.6686737586215</v>
      </c>
      <c r="P830" s="123"/>
      <c r="Q830" s="132" t="n">
        <f aca="false">O830*D830</f>
        <v>5568.28902124149</v>
      </c>
      <c r="R830" s="123"/>
      <c r="S830" s="123"/>
      <c r="T830" s="128" t="n">
        <f aca="false">M830*D830</f>
        <v>138172.546335973</v>
      </c>
      <c r="U830" s="123"/>
    </row>
    <row r="831" customFormat="false" ht="15" hidden="false" customHeight="false" outlineLevel="0" collapsed="false">
      <c r="B831" s="123"/>
      <c r="C831" s="124" t="s">
        <v>803</v>
      </c>
      <c r="D831" s="125" t="n">
        <f aca="false">144</f>
        <v>144</v>
      </c>
      <c r="E831" s="126" t="n">
        <f aca="false">K831*D831</f>
        <v>79200000</v>
      </c>
      <c r="F831" s="123" t="n">
        <f aca="false">2998</f>
        <v>2998</v>
      </c>
      <c r="G831" s="127" t="n">
        <f aca="false">284.8/365</f>
        <v>0.78027397260274</v>
      </c>
      <c r="H831" s="128" t="n">
        <f aca="false">F831*K831/1000</f>
        <v>1648900</v>
      </c>
      <c r="I831" s="129" t="n">
        <f aca="false">LN(2)/G831</f>
        <v>0.888338205422683</v>
      </c>
      <c r="J831" s="123"/>
      <c r="K831" s="130" t="n">
        <f aca="false">550000</f>
        <v>550000</v>
      </c>
      <c r="L831" s="131"/>
      <c r="M831" s="130" t="n">
        <f aca="false">K831/3*EXP(-I831*3)*(1/I831*EXP(I831*3)-1/I831)</f>
        <v>192014.299634403</v>
      </c>
      <c r="N831" s="130"/>
      <c r="O831" s="130" t="n">
        <f aca="false">K831/80*EXP(-I831*80)*(1/I831*EXP(I831*80)-1/I831)</f>
        <v>7739.16956180984</v>
      </c>
      <c r="P831" s="123"/>
      <c r="Q831" s="132" t="n">
        <f aca="false">O831*D831</f>
        <v>1114440.41690062</v>
      </c>
      <c r="R831" s="123"/>
      <c r="S831" s="123"/>
      <c r="T831" s="128" t="n">
        <f aca="false">M831*D831</f>
        <v>27650059.1473541</v>
      </c>
      <c r="U831" s="123"/>
    </row>
    <row r="832" customFormat="false" ht="15" hidden="false" customHeight="false" outlineLevel="0" collapsed="false">
      <c r="B832" s="123"/>
      <c r="C832" s="124" t="s">
        <v>805</v>
      </c>
      <c r="D832" s="125" t="n">
        <f aca="false">147</f>
        <v>147</v>
      </c>
      <c r="E832" s="126" t="n">
        <f aca="false">K832*D832</f>
        <v>33075000</v>
      </c>
      <c r="F832" s="123" t="n">
        <f aca="false">896</f>
        <v>896</v>
      </c>
      <c r="G832" s="127" t="n">
        <f aca="false">10.99/365</f>
        <v>0.0301095890410959</v>
      </c>
      <c r="H832" s="128" t="n">
        <f aca="false">F832*K832/1000</f>
        <v>201600</v>
      </c>
      <c r="I832" s="129" t="n">
        <f aca="false">LN(2)/G832</f>
        <v>23.020811729243</v>
      </c>
      <c r="J832" s="123"/>
      <c r="K832" s="130" t="n">
        <f aca="false">225000</f>
        <v>225000</v>
      </c>
      <c r="L832" s="131"/>
      <c r="M832" s="130" t="n">
        <f aca="false">K832/3*EXP(-I832*3)*(1/I832*EXP(I832*3)-1/I832)</f>
        <v>3257.92160945953</v>
      </c>
      <c r="N832" s="130"/>
      <c r="O832" s="130" t="n">
        <f aca="false">K832/80*1/I832</f>
        <v>122.172060354732</v>
      </c>
      <c r="P832" s="123"/>
      <c r="Q832" s="132" t="n">
        <f aca="false">O832*D832</f>
        <v>17959.2928721457</v>
      </c>
      <c r="R832" s="123"/>
      <c r="S832" s="123"/>
      <c r="T832" s="128" t="n">
        <f aca="false">M832*D832</f>
        <v>478914.476590551</v>
      </c>
      <c r="U832" s="123"/>
    </row>
    <row r="833" customFormat="false" ht="15" hidden="false" customHeight="false" outlineLevel="0" collapsed="false">
      <c r="B833" s="123"/>
      <c r="C833" s="124" t="s">
        <v>806</v>
      </c>
      <c r="D833" s="125" t="n">
        <f aca="false">147</f>
        <v>147</v>
      </c>
      <c r="E833" s="126" t="n">
        <f aca="false">K833*D833</f>
        <v>33075000</v>
      </c>
      <c r="F833" s="123" t="n">
        <f aca="false">224</f>
        <v>224</v>
      </c>
      <c r="G833" s="127" t="n">
        <f aca="false">2.7</f>
        <v>2.7</v>
      </c>
      <c r="H833" s="128" t="n">
        <f aca="false">F833*K833/1000</f>
        <v>50400</v>
      </c>
      <c r="I833" s="129" t="n">
        <f aca="false">LN(2)/G833</f>
        <v>0.256721177985165</v>
      </c>
      <c r="J833" s="123"/>
      <c r="K833" s="130" t="n">
        <f aca="false">225000</f>
        <v>225000</v>
      </c>
      <c r="L833" s="131"/>
      <c r="M833" s="130" t="n">
        <f aca="false">K833/3*EXP(-I833*3)*(1/I833*EXP(I833*3)-1/I833)</f>
        <v>156900.566620001</v>
      </c>
      <c r="N833" s="130"/>
      <c r="O833" s="130" t="n">
        <f aca="false">K833/80*EXP(-I833*80)*(1/I833*EXP(I833*80)-1/I833)</f>
        <v>10955.4654535612</v>
      </c>
      <c r="P833" s="123"/>
      <c r="Q833" s="132" t="n">
        <f aca="false">O833*D833</f>
        <v>1610453.4216735</v>
      </c>
      <c r="R833" s="123"/>
      <c r="S833" s="123"/>
      <c r="T833" s="128" t="n">
        <f aca="false">M833*D833</f>
        <v>23064383.2931402</v>
      </c>
      <c r="U833" s="123"/>
    </row>
    <row r="834" customFormat="false" ht="15" hidden="false" customHeight="false" outlineLevel="0" collapsed="false">
      <c r="B834" s="123"/>
      <c r="C834" s="124" t="s">
        <v>806</v>
      </c>
      <c r="D834" s="125" t="n">
        <f aca="false">149</f>
        <v>149</v>
      </c>
      <c r="E834" s="126" t="n">
        <f aca="false">K834*D834</f>
        <v>16092000</v>
      </c>
      <c r="F834" s="123" t="n">
        <f aca="false">1071</f>
        <v>1071</v>
      </c>
      <c r="G834" s="127" t="n">
        <f aca="false">2.3</f>
        <v>2.3</v>
      </c>
      <c r="H834" s="128" t="n">
        <f aca="false">F834*K834/1000</f>
        <v>115668</v>
      </c>
      <c r="I834" s="129" t="n">
        <f aca="false">LN(2)/G834</f>
        <v>0.301368339373889</v>
      </c>
      <c r="J834" s="123"/>
      <c r="K834" s="130" t="n">
        <f aca="false">108000</f>
        <v>108000</v>
      </c>
      <c r="L834" s="131"/>
      <c r="M834" s="130" t="n">
        <f aca="false">K834/3*EXP(-I834*3)*(1/I834*EXP(I834*3)-1/I834)</f>
        <v>71087.2690568813</v>
      </c>
      <c r="N834" s="130"/>
      <c r="O834" s="130" t="n">
        <f aca="false">K834/80*EXP(-I834*80)*(1/I834*EXP(I834*80)-1/I834)</f>
        <v>4479.56810180866</v>
      </c>
      <c r="P834" s="123"/>
      <c r="Q834" s="132" t="n">
        <f aca="false">O834*D834</f>
        <v>667455.64716949</v>
      </c>
      <c r="R834" s="123"/>
      <c r="S834" s="123"/>
      <c r="T834" s="128" t="n">
        <f aca="false">M834*D834</f>
        <v>10592003.0894753</v>
      </c>
      <c r="U834" s="123"/>
    </row>
    <row r="835" customFormat="false" ht="15" hidden="false" customHeight="false" outlineLevel="0" collapsed="false">
      <c r="B835" s="123"/>
      <c r="C835" s="124" t="s">
        <v>807</v>
      </c>
      <c r="D835" s="125" t="n">
        <f aca="false">151</f>
        <v>151</v>
      </c>
      <c r="E835" s="126" t="n">
        <f aca="false">K835*D835</f>
        <v>6326900</v>
      </c>
      <c r="F835" s="123" t="n">
        <f aca="false">77</f>
        <v>77</v>
      </c>
      <c r="G835" s="127" t="n">
        <f aca="false">90</f>
        <v>90</v>
      </c>
      <c r="H835" s="128" t="n">
        <f aca="false">F835*K835/1000</f>
        <v>3226.3</v>
      </c>
      <c r="I835" s="129" t="n">
        <f aca="false">LN(2)/G835</f>
        <v>0.00770163533955495</v>
      </c>
      <c r="J835" s="123"/>
      <c r="K835" s="130" t="n">
        <f aca="false">41900</f>
        <v>41900</v>
      </c>
      <c r="L835" s="131"/>
      <c r="M835" s="130" t="n">
        <f aca="false">K835/3*EXP(-I835*3)*(1/I835*EXP(I835*3)-1/I835)</f>
        <v>41419.6587439916</v>
      </c>
      <c r="N835" s="130"/>
      <c r="O835" s="130" t="n">
        <f aca="false">K835/80*EXP(-I835*80)*(1/I835*EXP(I835*80)-1/I835)</f>
        <v>31280.2859725502</v>
      </c>
      <c r="P835" s="123"/>
      <c r="Q835" s="132" t="n">
        <f aca="false">O835*D835</f>
        <v>4723323.18185508</v>
      </c>
      <c r="R835" s="123"/>
      <c r="S835" s="123"/>
      <c r="T835" s="128" t="n">
        <f aca="false">M835*D835</f>
        <v>6254368.47034273</v>
      </c>
      <c r="U835" s="123"/>
    </row>
    <row r="836" customFormat="false" ht="15" hidden="false" customHeight="false" outlineLevel="0" collapsed="false">
      <c r="B836" s="123"/>
      <c r="C836" s="124" t="s">
        <v>808</v>
      </c>
      <c r="D836" s="125" t="n">
        <f aca="false">155</f>
        <v>155</v>
      </c>
      <c r="E836" s="126" t="n">
        <f aca="false">K836*D836</f>
        <v>496000</v>
      </c>
      <c r="F836" s="123" t="n">
        <f aca="false">252</f>
        <v>252</v>
      </c>
      <c r="G836" s="127" t="n">
        <f aca="false">4.71</f>
        <v>4.71</v>
      </c>
      <c r="H836" s="128" t="n">
        <f aca="false">F836*K836/1000</f>
        <v>806.4</v>
      </c>
      <c r="I836" s="129" t="n">
        <f aca="false">LN(2)/G836</f>
        <v>0.147165006488311</v>
      </c>
      <c r="J836" s="123"/>
      <c r="K836" s="130" t="n">
        <f aca="false">3200</f>
        <v>3200</v>
      </c>
      <c r="L836" s="131"/>
      <c r="M836" s="130" t="n">
        <f aca="false">K836/3*EXP(-I836*3)*(1/I836*EXP(I836*3)-1/I836)</f>
        <v>2587.033172559</v>
      </c>
      <c r="N836" s="130"/>
      <c r="O836" s="130" t="n">
        <f aca="false">K836/80*EXP(-I836*80)*(1/I836*EXP(I836*80)-1/I836)</f>
        <v>271.801650532754</v>
      </c>
      <c r="P836" s="123"/>
      <c r="Q836" s="132" t="n">
        <f aca="false">O836*D836</f>
        <v>42129.2558325768</v>
      </c>
      <c r="R836" s="123"/>
      <c r="S836" s="123"/>
      <c r="T836" s="128" t="n">
        <f aca="false">M836*D836</f>
        <v>400990.141746645</v>
      </c>
      <c r="U836" s="123"/>
    </row>
    <row r="837" customFormat="false" ht="15" hidden="false" customHeight="false" outlineLevel="0" collapsed="false">
      <c r="B837" s="123"/>
      <c r="C837" s="124" t="s">
        <v>808</v>
      </c>
      <c r="D837" s="125" t="n">
        <f aca="false">156</f>
        <v>156</v>
      </c>
      <c r="E837" s="126" t="n">
        <f aca="false">K837*D837</f>
        <v>232440</v>
      </c>
      <c r="F837" s="123" t="n">
        <f aca="false">2451</f>
        <v>2451</v>
      </c>
      <c r="G837" s="127" t="n">
        <f aca="false">15.5/365</f>
        <v>0.0424657534246575</v>
      </c>
      <c r="H837" s="128" t="n">
        <f aca="false">F837*K837/1000</f>
        <v>3651.99</v>
      </c>
      <c r="I837" s="129" t="n">
        <f aca="false">LN(2)/G837</f>
        <v>16.3224981228632</v>
      </c>
      <c r="J837" s="123"/>
      <c r="K837" s="130" t="n">
        <f aca="false">1490</f>
        <v>1490</v>
      </c>
      <c r="L837" s="131"/>
      <c r="M837" s="130" t="n">
        <f aca="false">K837/3*EXP(-I837*3)*(1/I837*EXP(I837*3)-1/I837)</f>
        <v>30.4283488304389</v>
      </c>
      <c r="N837" s="130"/>
      <c r="O837" s="130" t="n">
        <f aca="false">K837/80*1/I837</f>
        <v>1.14106308114146</v>
      </c>
      <c r="P837" s="123"/>
      <c r="Q837" s="132" t="n">
        <f aca="false">O837*D837</f>
        <v>178.005840658068</v>
      </c>
      <c r="R837" s="123"/>
      <c r="S837" s="123"/>
      <c r="T837" s="128" t="n">
        <f aca="false">M837*D837</f>
        <v>4746.82241754847</v>
      </c>
      <c r="U837" s="123"/>
    </row>
    <row r="838" customFormat="false" ht="15" hidden="false" customHeight="false" outlineLevel="0" collapsed="false">
      <c r="B838" s="123"/>
      <c r="C838" s="123"/>
      <c r="D838" s="125"/>
      <c r="E838" s="123"/>
      <c r="F838" s="123"/>
      <c r="G838" s="123"/>
      <c r="H838" s="123"/>
      <c r="I838" s="123"/>
      <c r="J838" s="123"/>
      <c r="K838" s="130"/>
      <c r="L838" s="131"/>
      <c r="M838" s="130"/>
      <c r="N838" s="130"/>
      <c r="O838" s="130"/>
      <c r="P838" s="123"/>
      <c r="Q838" s="132"/>
      <c r="R838" s="123"/>
      <c r="S838" s="123"/>
      <c r="T838" s="123"/>
      <c r="U838" s="123"/>
    </row>
    <row r="839" customFormat="false" ht="15" hidden="false" customHeight="false" outlineLevel="0" collapsed="false">
      <c r="B839" s="123"/>
      <c r="C839" s="123"/>
      <c r="D839" s="125"/>
      <c r="E839" s="126" t="n">
        <f aca="false">SUM(E781:E838)</f>
        <v>1927600415</v>
      </c>
      <c r="F839" s="123"/>
      <c r="G839" s="123"/>
      <c r="H839" s="128" t="n">
        <f aca="false">SUM(H781:H838)</f>
        <v>20138742.3376</v>
      </c>
      <c r="I839" s="123"/>
      <c r="J839" s="123"/>
      <c r="K839" s="130" t="n">
        <f aca="false">SUM(K781:K838)</f>
        <v>17519710</v>
      </c>
      <c r="L839" s="131"/>
      <c r="M839" s="130" t="n">
        <f aca="false">SUM(M781:M838)</f>
        <v>5290523.81576657</v>
      </c>
      <c r="N839" s="130"/>
      <c r="O839" s="130" t="n">
        <f aca="false">SUM(O781:O838)</f>
        <v>3446525.55452362</v>
      </c>
      <c r="P839" s="123"/>
      <c r="Q839" s="132" t="n">
        <f aca="false">SUM(Q781:Q838)</f>
        <v>282186856.14257</v>
      </c>
      <c r="R839" s="123"/>
      <c r="S839" s="123"/>
      <c r="T839" s="128" t="n">
        <f aca="false">SUM(T781:T838)</f>
        <v>479109964.836251</v>
      </c>
      <c r="U839" s="123"/>
    </row>
    <row r="840" customFormat="false" ht="15" hidden="false" customHeight="false" outlineLevel="0" collapsed="false">
      <c r="B840" s="123"/>
      <c r="C840" s="123"/>
      <c r="D840" s="125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32"/>
      <c r="R840" s="123"/>
      <c r="S840" s="123"/>
      <c r="T840" s="123"/>
      <c r="U840" s="123"/>
    </row>
    <row r="841" customFormat="false" ht="15" hidden="false" customHeight="false" outlineLevel="0" collapsed="false">
      <c r="B841" s="123"/>
      <c r="C841" s="123"/>
      <c r="D841" s="125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32"/>
      <c r="R841" s="123"/>
      <c r="S841" s="123"/>
      <c r="T841" s="123"/>
      <c r="U841" s="123"/>
    </row>
    <row r="842" customFormat="false" ht="15" hidden="false" customHeight="false" outlineLevel="0" collapsed="false">
      <c r="B842" s="123"/>
      <c r="C842" s="123"/>
      <c r="D842" s="125"/>
      <c r="E842" s="123"/>
      <c r="F842" s="123"/>
      <c r="G842" s="123"/>
      <c r="H842" s="123"/>
      <c r="I842" s="123"/>
      <c r="J842" s="123"/>
      <c r="K842" s="123"/>
      <c r="L842" s="123" t="s">
        <v>809</v>
      </c>
      <c r="M842" s="123"/>
      <c r="N842" s="123"/>
      <c r="O842" s="123"/>
      <c r="P842" s="123"/>
      <c r="Q842" s="132"/>
      <c r="R842" s="123"/>
      <c r="S842" s="123"/>
      <c r="T842" s="123"/>
      <c r="U842" s="123"/>
    </row>
    <row r="843" customFormat="false" ht="15" hidden="false" customHeight="false" outlineLevel="0" collapsed="false">
      <c r="B843" s="123"/>
      <c r="C843" s="123"/>
      <c r="D843" s="125"/>
      <c r="E843" s="123"/>
      <c r="F843" s="123"/>
      <c r="G843" s="123"/>
      <c r="H843" s="123"/>
      <c r="I843" s="123"/>
      <c r="J843" s="123"/>
      <c r="K843" s="123"/>
      <c r="L843" s="123" t="s">
        <v>810</v>
      </c>
      <c r="M843" s="123"/>
      <c r="N843" s="123"/>
      <c r="O843" s="123"/>
      <c r="P843" s="123"/>
      <c r="Q843" s="132"/>
      <c r="R843" s="123"/>
      <c r="S843" s="123"/>
      <c r="T843" s="123"/>
      <c r="U843" s="123"/>
    </row>
    <row r="844" customFormat="false" ht="15" hidden="false" customHeight="false" outlineLevel="0" collapsed="false">
      <c r="B844" s="133" t="s">
        <v>811</v>
      </c>
      <c r="C844" s="123"/>
      <c r="D844" s="125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34"/>
      <c r="P844" s="123"/>
      <c r="Q844" s="132"/>
      <c r="R844" s="123"/>
      <c r="S844" s="123"/>
      <c r="T844" s="123"/>
      <c r="U844" s="123"/>
    </row>
    <row r="845" customFormat="false" ht="15" hidden="false" customHeight="false" outlineLevel="0" collapsed="false">
      <c r="B845" s="123"/>
      <c r="C845" s="123"/>
      <c r="D845" s="125"/>
      <c r="E845" s="123"/>
      <c r="F845" s="127"/>
      <c r="G845" s="135"/>
      <c r="H845" s="127"/>
      <c r="I845" s="127"/>
      <c r="J845" s="127"/>
      <c r="K845" s="127"/>
      <c r="L845" s="127"/>
      <c r="M845" s="123"/>
      <c r="N845" s="123"/>
      <c r="O845" s="134"/>
      <c r="P845" s="123"/>
      <c r="Q845" s="132"/>
      <c r="R845" s="123"/>
      <c r="S845" s="123"/>
      <c r="T845" s="123"/>
      <c r="U845" s="123"/>
    </row>
    <row r="846" customFormat="false" ht="15" hidden="false" customHeight="false" outlineLevel="0" collapsed="false">
      <c r="B846" s="123"/>
      <c r="C846" s="124" t="s">
        <v>812</v>
      </c>
      <c r="D846" s="125" t="n">
        <f aca="false">77</f>
        <v>77</v>
      </c>
      <c r="E846" s="126" t="n">
        <f aca="false">D846*L846</f>
        <v>37114</v>
      </c>
      <c r="F846" s="127"/>
      <c r="G846" s="135" t="n">
        <f aca="false">38.8/8760</f>
        <v>0.00442922374429224</v>
      </c>
      <c r="H846" s="127"/>
      <c r="I846" s="129" t="n">
        <f aca="false">LN(2)/G846</f>
        <v>156.494054167658</v>
      </c>
      <c r="J846" s="127"/>
      <c r="K846" s="136" t="n">
        <f aca="false">723</f>
        <v>723</v>
      </c>
      <c r="L846" s="137" t="n">
        <f aca="false">2/3*K846</f>
        <v>482</v>
      </c>
      <c r="M846" s="130" t="n">
        <f aca="false">L846/3*EXP(-I846*3)*(1/I846*EXP(I846*3)-1/I846)</f>
        <v>1.02666307369441</v>
      </c>
      <c r="N846" s="123"/>
      <c r="O846" s="130" t="n">
        <f aca="false">L846/80*1/I846</f>
        <v>0.0384998652635403</v>
      </c>
      <c r="P846" s="123"/>
      <c r="Q846" s="132" t="n">
        <f aca="false">O846*D846</f>
        <v>2.9644896252926</v>
      </c>
      <c r="R846" s="123"/>
      <c r="S846" s="123"/>
      <c r="T846" s="128" t="n">
        <f aca="false">M846*D846</f>
        <v>79.0530566744694</v>
      </c>
      <c r="U846" s="123"/>
    </row>
    <row r="847" customFormat="false" ht="15" hidden="false" customHeight="false" outlineLevel="0" collapsed="false">
      <c r="B847" s="123"/>
      <c r="C847" s="124" t="s">
        <v>772</v>
      </c>
      <c r="D847" s="125" t="n">
        <f aca="false">79</f>
        <v>79</v>
      </c>
      <c r="E847" s="126" t="n">
        <f aca="false">D847*L847</f>
        <v>230153.333333333</v>
      </c>
      <c r="F847" s="127"/>
      <c r="G847" s="135" t="n">
        <f aca="false">65000</f>
        <v>65000</v>
      </c>
      <c r="H847" s="127"/>
      <c r="I847" s="129" t="n">
        <f aca="false">LN(2)/G847</f>
        <v>1.06638027778453E-005</v>
      </c>
      <c r="J847" s="127"/>
      <c r="K847" s="136" t="n">
        <f aca="false">4370</f>
        <v>4370</v>
      </c>
      <c r="L847" s="137" t="n">
        <f aca="false">2/3*K847</f>
        <v>2913.33333333333</v>
      </c>
      <c r="M847" s="130" t="n">
        <f aca="false">L847/3*EXP(-I847*3)*(1/I847*EXP(I847*3)-1/I847)</f>
        <v>2913.28673302023</v>
      </c>
      <c r="N847" s="123"/>
      <c r="O847" s="130" t="n">
        <f aca="false">L847/80*EXP(-I847*80)*(1/I847*EXP(I847*80)-1/I847)</f>
        <v>2912.09099815516</v>
      </c>
      <c r="P847" s="123"/>
      <c r="Q847" s="132" t="n">
        <f aca="false">O847*D847</f>
        <v>230055.188854257</v>
      </c>
      <c r="R847" s="123"/>
      <c r="S847" s="123"/>
      <c r="T847" s="128" t="n">
        <f aca="false">M847*D847</f>
        <v>230149.651908598</v>
      </c>
      <c r="U847" s="123"/>
    </row>
    <row r="848" customFormat="false" ht="15" hidden="false" customHeight="false" outlineLevel="0" collapsed="false">
      <c r="B848" s="123"/>
      <c r="C848" s="124" t="s">
        <v>773</v>
      </c>
      <c r="D848" s="125" t="n">
        <f aca="false">85</f>
        <v>85</v>
      </c>
      <c r="E848" s="126" t="n">
        <f aca="false">D848*L848</f>
        <v>697000</v>
      </c>
      <c r="F848" s="127"/>
      <c r="G848" s="135" t="n">
        <f aca="false">10.73</f>
        <v>10.73</v>
      </c>
      <c r="H848" s="127"/>
      <c r="I848" s="129" t="n">
        <f aca="false">LN(2)/G848</f>
        <v>0.064598991664487</v>
      </c>
      <c r="J848" s="127"/>
      <c r="K848" s="136" t="n">
        <f aca="false">12300</f>
        <v>12300</v>
      </c>
      <c r="L848" s="137" t="n">
        <f aca="false">2/3*K848</f>
        <v>8200</v>
      </c>
      <c r="M848" s="130" t="n">
        <f aca="false">L848/3*EXP(-I848*3)*(1/I848*EXP(I848*3)-1/I848)</f>
        <v>7454.36721083257</v>
      </c>
      <c r="N848" s="123"/>
      <c r="O848" s="130" t="n">
        <f aca="false">L848/80*EXP(-I848*80)*(1/I848*EXP(I848*80)-1/I848)</f>
        <v>1577.67351268622</v>
      </c>
      <c r="P848" s="123"/>
      <c r="Q848" s="132" t="n">
        <f aca="false">O848*D848</f>
        <v>134102.248578329</v>
      </c>
      <c r="R848" s="123"/>
      <c r="S848" s="123"/>
      <c r="T848" s="128" t="n">
        <f aca="false">M848*D848</f>
        <v>633621.212920769</v>
      </c>
      <c r="U848" s="123"/>
    </row>
    <row r="849" customFormat="false" ht="15" hidden="false" customHeight="false" outlineLevel="0" collapsed="false">
      <c r="B849" s="123"/>
      <c r="C849" s="124" t="s">
        <v>774</v>
      </c>
      <c r="D849" s="125" t="n">
        <f aca="false">89</f>
        <v>89</v>
      </c>
      <c r="E849" s="126" t="n">
        <f aca="false">D849*L849</f>
        <v>10205333.3333333</v>
      </c>
      <c r="F849" s="127"/>
      <c r="G849" s="135" t="n">
        <f aca="false">50.52/365</f>
        <v>0.13841095890411</v>
      </c>
      <c r="H849" s="127"/>
      <c r="I849" s="129" t="n">
        <f aca="false">LN(2)/G849</f>
        <v>5.00789233777474</v>
      </c>
      <c r="J849" s="127"/>
      <c r="K849" s="136" t="n">
        <f aca="false">172000</f>
        <v>172000</v>
      </c>
      <c r="L849" s="137" t="n">
        <f aca="false">2/3*K849</f>
        <v>114666.666666667</v>
      </c>
      <c r="M849" s="130" t="n">
        <f aca="false">L849/3*EXP(-I849*3)*(1/I849*EXP(I849*3)-1/I849)</f>
        <v>7632.39467334997</v>
      </c>
      <c r="N849" s="123"/>
      <c r="O849" s="130" t="n">
        <f aca="false">L849/80*EXP(-I849*80)*(1/I849*EXP(I849*80)-1/I849)</f>
        <v>286.214885755758</v>
      </c>
      <c r="P849" s="123"/>
      <c r="Q849" s="132" t="n">
        <f aca="false">O849*D849</f>
        <v>25473.1248322625</v>
      </c>
      <c r="R849" s="123"/>
      <c r="S849" s="123"/>
      <c r="T849" s="128" t="n">
        <f aca="false">M849*D849</f>
        <v>679283.125928147</v>
      </c>
      <c r="U849" s="123"/>
    </row>
    <row r="850" customFormat="false" ht="15" hidden="false" customHeight="false" outlineLevel="0" collapsed="false">
      <c r="B850" s="123"/>
      <c r="C850" s="124" t="s">
        <v>774</v>
      </c>
      <c r="D850" s="125" t="n">
        <f aca="false">90</f>
        <v>90</v>
      </c>
      <c r="E850" s="126" t="n">
        <f aca="false">D850*L850</f>
        <v>12600000</v>
      </c>
      <c r="F850" s="127"/>
      <c r="G850" s="135" t="n">
        <f aca="false">29.1</f>
        <v>29.1</v>
      </c>
      <c r="H850" s="127"/>
      <c r="I850" s="129" t="n">
        <f aca="false">LN(2)/G850</f>
        <v>0.0238194907408916</v>
      </c>
      <c r="J850" s="127"/>
      <c r="K850" s="136" t="n">
        <f aca="false">210000</f>
        <v>210000</v>
      </c>
      <c r="L850" s="137" t="n">
        <f aca="false">2/3*K850</f>
        <v>140000</v>
      </c>
      <c r="M850" s="130" t="n">
        <f aca="false">L850/3*EXP(-I850*3)*(1/I850*EXP(I850*3)-1/I850)</f>
        <v>135114.955794007</v>
      </c>
      <c r="N850" s="123"/>
      <c r="O850" s="130" t="n">
        <f aca="false">L850/80*EXP(-I850*80)*(1/I850*EXP(I850*80)-1/I850)</f>
        <v>62541.4709394742</v>
      </c>
      <c r="P850" s="123"/>
      <c r="Q850" s="132" t="n">
        <f aca="false">O850*D850</f>
        <v>5628732.38455268</v>
      </c>
      <c r="R850" s="123"/>
      <c r="S850" s="123"/>
      <c r="T850" s="128" t="n">
        <f aca="false">M850*D850</f>
        <v>12160346.0214606</v>
      </c>
      <c r="U850" s="123"/>
    </row>
    <row r="851" customFormat="false" ht="15" hidden="false" customHeight="false" outlineLevel="0" collapsed="false">
      <c r="B851" s="123"/>
      <c r="C851" s="124" t="s">
        <v>775</v>
      </c>
      <c r="D851" s="125" t="n">
        <f aca="false">90</f>
        <v>90</v>
      </c>
      <c r="E851" s="132" t="s">
        <v>776</v>
      </c>
      <c r="F851" s="127"/>
      <c r="G851" s="135" t="n">
        <f aca="false">29.1</f>
        <v>29.1</v>
      </c>
      <c r="H851" s="127"/>
      <c r="I851" s="129" t="n">
        <f aca="false">LN(2)/G851</f>
        <v>0.0238194907408916</v>
      </c>
      <c r="J851" s="127"/>
      <c r="K851" s="136" t="n">
        <f aca="false">210000</f>
        <v>210000</v>
      </c>
      <c r="L851" s="137" t="n">
        <f aca="false">2/3*K851</f>
        <v>140000</v>
      </c>
      <c r="M851" s="130" t="n">
        <f aca="false">L851/3*EXP(-I851*3)*(1/I851*EXP(I851*3)-1/I851)</f>
        <v>135114.955794007</v>
      </c>
      <c r="N851" s="123"/>
      <c r="O851" s="130" t="n">
        <f aca="false">L851/80*EXP(-I851*80)*(1/I851*EXP(I851*80)-1/I851)</f>
        <v>62541.4709394742</v>
      </c>
      <c r="P851" s="123"/>
      <c r="Q851" s="132" t="s">
        <v>776</v>
      </c>
      <c r="R851" s="123"/>
      <c r="S851" s="123"/>
      <c r="T851" s="128" t="s">
        <v>776</v>
      </c>
      <c r="U851" s="123"/>
    </row>
    <row r="852" customFormat="false" ht="15" hidden="false" customHeight="false" outlineLevel="0" collapsed="false">
      <c r="B852" s="123"/>
      <c r="C852" s="124" t="s">
        <v>774</v>
      </c>
      <c r="D852" s="125" t="n">
        <f aca="false">91</f>
        <v>91</v>
      </c>
      <c r="E852" s="126" t="n">
        <f aca="false">D852*L852</f>
        <v>15045333.3333333</v>
      </c>
      <c r="F852" s="127"/>
      <c r="G852" s="135" t="n">
        <f aca="false">9.5/(24*365)</f>
        <v>0.00108447488584475</v>
      </c>
      <c r="H852" s="127"/>
      <c r="I852" s="129" t="n">
        <f aca="false">LN(2)/G852</f>
        <v>639.154663337381</v>
      </c>
      <c r="J852" s="127"/>
      <c r="K852" s="136" t="n">
        <v>248000</v>
      </c>
      <c r="L852" s="137" t="n">
        <f aca="false">2/3*K852</f>
        <v>165333.333333333</v>
      </c>
      <c r="M852" s="130" t="n">
        <f aca="false">L852/3*1/I852</f>
        <v>86.2250004143683</v>
      </c>
      <c r="N852" s="123"/>
      <c r="O852" s="130" t="n">
        <f aca="false">L852/80*1/I852</f>
        <v>3.23343751553881</v>
      </c>
      <c r="P852" s="123"/>
      <c r="Q852" s="132" t="n">
        <f aca="false">O852*D852</f>
        <v>294.242813914032</v>
      </c>
      <c r="R852" s="123"/>
      <c r="S852" s="123"/>
      <c r="T852" s="128" t="n">
        <f aca="false">M852*D852</f>
        <v>7846.47503770751</v>
      </c>
      <c r="U852" s="123"/>
    </row>
    <row r="853" customFormat="false" ht="15" hidden="false" customHeight="false" outlineLevel="0" collapsed="false">
      <c r="B853" s="123"/>
      <c r="C853" s="124" t="s">
        <v>775</v>
      </c>
      <c r="D853" s="125" t="n">
        <f aca="false">91</f>
        <v>91</v>
      </c>
      <c r="E853" s="126" t="n">
        <f aca="false">D853*L853</f>
        <v>15106000</v>
      </c>
      <c r="F853" s="127"/>
      <c r="G853" s="135" t="n">
        <f aca="false">68/365</f>
        <v>0.186301369863014</v>
      </c>
      <c r="H853" s="127"/>
      <c r="I853" s="129" t="n">
        <f aca="false">LN(2)/G853</f>
        <v>3.72056942506441</v>
      </c>
      <c r="J853" s="127"/>
      <c r="K853" s="136" t="n">
        <f aca="false">249000</f>
        <v>249000</v>
      </c>
      <c r="L853" s="137" t="n">
        <f aca="false">2/3*K853</f>
        <v>166000</v>
      </c>
      <c r="M853" s="130" t="n">
        <f aca="false">L853/3*EXP(-I853*3)*(1/I853*EXP(I853*3)-1/I853)</f>
        <v>14872.0641487984</v>
      </c>
      <c r="N853" s="123"/>
      <c r="O853" s="130" t="n">
        <f aca="false">L853/80*EXP(-I853*80)*(1/I853*EXP(I853*80)-1/I853)</f>
        <v>557.710329505295</v>
      </c>
      <c r="P853" s="123"/>
      <c r="Q853" s="132" t="n">
        <f aca="false">O853*D853</f>
        <v>50751.6399849819</v>
      </c>
      <c r="R853" s="123"/>
      <c r="S853" s="123"/>
      <c r="T853" s="128" t="n">
        <f aca="false">M853*D853</f>
        <v>1353357.83754066</v>
      </c>
      <c r="U853" s="123"/>
    </row>
    <row r="854" customFormat="false" ht="15" hidden="false" customHeight="false" outlineLevel="0" collapsed="false">
      <c r="B854" s="123"/>
      <c r="C854" s="124" t="s">
        <v>775</v>
      </c>
      <c r="D854" s="125" t="n">
        <f aca="false">93</f>
        <v>93</v>
      </c>
      <c r="E854" s="126" t="n">
        <f aca="false">D854*L854</f>
        <v>23560000</v>
      </c>
      <c r="F854" s="127"/>
      <c r="G854" s="135" t="n">
        <f aca="false">10.3/8760</f>
        <v>0.00117579908675799</v>
      </c>
      <c r="H854" s="127"/>
      <c r="I854" s="129" t="n">
        <f aca="false">LN(2)/G854</f>
        <v>589.511582689818</v>
      </c>
      <c r="J854" s="127"/>
      <c r="K854" s="136" t="n">
        <f aca="false">380000</f>
        <v>380000</v>
      </c>
      <c r="L854" s="137" t="n">
        <f aca="false">2/3*K854</f>
        <v>253333.333333333</v>
      </c>
      <c r="M854" s="130" t="n">
        <f aca="false">L854/3*1/I854</f>
        <v>143.244758752902</v>
      </c>
      <c r="N854" s="123"/>
      <c r="O854" s="130" t="n">
        <f aca="false">L854/80*1/I854</f>
        <v>5.37167845323383</v>
      </c>
      <c r="P854" s="123"/>
      <c r="Q854" s="132" t="n">
        <f aca="false">O854*D854</f>
        <v>499.566096150746</v>
      </c>
      <c r="R854" s="123"/>
      <c r="S854" s="123"/>
      <c r="T854" s="128" t="n">
        <f aca="false">M854*D854</f>
        <v>13321.7625640199</v>
      </c>
      <c r="U854" s="123"/>
    </row>
    <row r="855" customFormat="false" ht="15" hidden="false" customHeight="false" outlineLevel="0" collapsed="false">
      <c r="B855" s="123"/>
      <c r="C855" s="124" t="s">
        <v>777</v>
      </c>
      <c r="D855" s="125" t="n">
        <f aca="false">93</f>
        <v>93</v>
      </c>
      <c r="E855" s="126" t="n">
        <f aca="false">D855*L855</f>
        <v>23560000</v>
      </c>
      <c r="F855" s="127"/>
      <c r="G855" s="135" t="n">
        <f aca="false">1500000</f>
        <v>1500000</v>
      </c>
      <c r="H855" s="127"/>
      <c r="I855" s="129" t="n">
        <f aca="false">LN(2)/G855</f>
        <v>4.62098120373297E-007</v>
      </c>
      <c r="J855" s="127"/>
      <c r="K855" s="136" t="n">
        <f aca="false">380000</f>
        <v>380000</v>
      </c>
      <c r="L855" s="137" t="n">
        <f aca="false">2/3*K855</f>
        <v>253333.333333333</v>
      </c>
      <c r="M855" s="130" t="n">
        <f aca="false">L855/3*EXP(-I855*3)*(1/I855*EXP(I855*3)-1/I855)</f>
        <v>253333.157753086</v>
      </c>
      <c r="N855" s="123"/>
      <c r="O855" s="130" t="n">
        <f aca="false">L855/80*EXP(-I855*80)*(1/I855*EXP(I855*80)-1/I855)</f>
        <v>253328.650797877</v>
      </c>
      <c r="P855" s="123"/>
      <c r="Q855" s="132" t="n">
        <f aca="false">O855*D855</f>
        <v>23559564.5242026</v>
      </c>
      <c r="R855" s="123"/>
      <c r="S855" s="123"/>
      <c r="T855" s="128" t="n">
        <f aca="false">M855*D855</f>
        <v>23559983.671037</v>
      </c>
      <c r="U855" s="123"/>
    </row>
    <row r="856" customFormat="false" ht="15" hidden="false" customHeight="false" outlineLevel="0" collapsed="false">
      <c r="B856" s="123"/>
      <c r="C856" s="124" t="s">
        <v>779</v>
      </c>
      <c r="D856" s="125" t="n">
        <f aca="false">93</f>
        <v>93</v>
      </c>
      <c r="E856" s="132" t="s">
        <v>776</v>
      </c>
      <c r="F856" s="127"/>
      <c r="G856" s="135" t="n">
        <f aca="false">1500000</f>
        <v>1500000</v>
      </c>
      <c r="H856" s="127"/>
      <c r="I856" s="129" t="n">
        <f aca="false">LN(2)/G856</f>
        <v>4.62098120373297E-007</v>
      </c>
      <c r="J856" s="127"/>
      <c r="K856" s="136" t="n">
        <f aca="false">361000</f>
        <v>361000</v>
      </c>
      <c r="L856" s="137" t="n">
        <f aca="false">2/3*K856</f>
        <v>240666.666666667</v>
      </c>
      <c r="M856" s="130" t="n">
        <f aca="false">L856/3*EXP(-I856*3)*(1/I856*EXP(I856*3)-1/I856)</f>
        <v>240666.499865431</v>
      </c>
      <c r="N856" s="123"/>
      <c r="O856" s="130" t="n">
        <f aca="false">L856/80*EXP(-I856*80)*(1/I856*EXP(I856*80)-1/I856)</f>
        <v>240662.218257983</v>
      </c>
      <c r="P856" s="123"/>
      <c r="Q856" s="132" t="s">
        <v>776</v>
      </c>
      <c r="R856" s="123"/>
      <c r="S856" s="123"/>
      <c r="T856" s="128" t="s">
        <v>776</v>
      </c>
      <c r="U856" s="123"/>
    </row>
    <row r="857" customFormat="false" ht="15" hidden="false" customHeight="false" outlineLevel="0" collapsed="false">
      <c r="B857" s="123"/>
      <c r="C857" s="124" t="s">
        <v>777</v>
      </c>
      <c r="D857" s="125" t="n">
        <f aca="false">95</f>
        <v>95</v>
      </c>
      <c r="E857" s="126" t="n">
        <f aca="false">D857*L857</f>
        <v>30526666.6666667</v>
      </c>
      <c r="F857" s="127"/>
      <c r="G857" s="135" t="n">
        <f aca="false">64.1/8760</f>
        <v>0.00731735159817352</v>
      </c>
      <c r="H857" s="127"/>
      <c r="I857" s="129" t="n">
        <f aca="false">LN(2)/G857</f>
        <v>94.7265101670066</v>
      </c>
      <c r="J857" s="127"/>
      <c r="K857" s="136" t="n">
        <f aca="false">482000</f>
        <v>482000</v>
      </c>
      <c r="L857" s="137" t="n">
        <f aca="false">2/3*K857</f>
        <v>321333.333333333</v>
      </c>
      <c r="M857" s="130" t="n">
        <f aca="false">L857/3*EXP(-I857*3)*(1/I857*EXP(I857*3)-1/I857)</f>
        <v>1130.7406017837</v>
      </c>
      <c r="N857" s="123"/>
      <c r="O857" s="130" t="n">
        <f aca="false">L857/80*1/I857</f>
        <v>42.4027725668889</v>
      </c>
      <c r="P857" s="123"/>
      <c r="Q857" s="132" t="n">
        <f aca="false">O857*D857</f>
        <v>4028.26339385444</v>
      </c>
      <c r="R857" s="123"/>
      <c r="S857" s="123"/>
      <c r="T857" s="128" t="n">
        <f aca="false">M857*D857</f>
        <v>107420.357169452</v>
      </c>
      <c r="U857" s="123"/>
    </row>
    <row r="858" customFormat="false" ht="15" hidden="false" customHeight="false" outlineLevel="0" collapsed="false">
      <c r="B858" s="123"/>
      <c r="C858" s="124" t="s">
        <v>779</v>
      </c>
      <c r="D858" s="125" t="n">
        <f aca="false">95</f>
        <v>95</v>
      </c>
      <c r="E858" s="126" t="n">
        <f aca="false">D858*L858</f>
        <v>305900</v>
      </c>
      <c r="F858" s="127"/>
      <c r="G858" s="135" t="n">
        <f aca="false">67.7/365</f>
        <v>0.185479452054795</v>
      </c>
      <c r="H858" s="127"/>
      <c r="I858" s="129" t="n">
        <f aca="false">LN(2)/G858</f>
        <v>3.73705643876485</v>
      </c>
      <c r="J858" s="127"/>
      <c r="K858" s="136" t="n">
        <f aca="false">4830</f>
        <v>4830</v>
      </c>
      <c r="L858" s="137" t="n">
        <f aca="false">2/3*K858</f>
        <v>3220</v>
      </c>
      <c r="M858" s="130" t="n">
        <f aca="false">L858/3*EXP(-I858*3)*(1/I858*EXP(I858*3)-1/I858)</f>
        <v>287.209689489533</v>
      </c>
      <c r="N858" s="123"/>
      <c r="O858" s="130" t="n">
        <f aca="false">L858/80*EXP(-I858*80)*(1/I858*EXP(I858*80)-1/I858)</f>
        <v>10.7705089980667</v>
      </c>
      <c r="P858" s="123"/>
      <c r="Q858" s="132" t="n">
        <f aca="false">O858*D858</f>
        <v>1023.19835481634</v>
      </c>
      <c r="R858" s="123"/>
      <c r="S858" s="123"/>
      <c r="T858" s="128" t="n">
        <f aca="false">M858*D858</f>
        <v>27284.9205015056</v>
      </c>
      <c r="U858" s="123"/>
    </row>
    <row r="859" customFormat="false" ht="15" hidden="false" customHeight="false" outlineLevel="0" collapsed="false">
      <c r="B859" s="123"/>
      <c r="C859" s="124" t="s">
        <v>778</v>
      </c>
      <c r="D859" s="125" t="n">
        <f aca="false">95</f>
        <v>95</v>
      </c>
      <c r="E859" s="126" t="n">
        <f aca="false">D859*L859</f>
        <v>30526666.6666667</v>
      </c>
      <c r="F859" s="127"/>
      <c r="G859" s="135" t="n">
        <f aca="false">99/365</f>
        <v>0.271232876712329</v>
      </c>
      <c r="H859" s="127"/>
      <c r="I859" s="129" t="n">
        <f aca="false">LN(2)/G859</f>
        <v>2.55554263539778</v>
      </c>
      <c r="J859" s="127"/>
      <c r="K859" s="136" t="n">
        <f aca="false">482000</f>
        <v>482000</v>
      </c>
      <c r="L859" s="137" t="n">
        <f aca="false">2/3*K859</f>
        <v>321333.333333333</v>
      </c>
      <c r="M859" s="130" t="n">
        <f aca="false">L859/3*EXP(-I859*3)*(1/I859*EXP(I859*3)-1/I859)</f>
        <v>41893.6318467301</v>
      </c>
      <c r="N859" s="123"/>
      <c r="O859" s="130" t="n">
        <f aca="false">L859/80*EXP(-I859*80)*(1/I859*EXP(I859*80)-1/I859)</f>
        <v>1571.74707673835</v>
      </c>
      <c r="P859" s="123"/>
      <c r="Q859" s="132" t="n">
        <f aca="false">O859*D859</f>
        <v>149315.972290143</v>
      </c>
      <c r="R859" s="123"/>
      <c r="S859" s="123"/>
      <c r="T859" s="128" t="n">
        <f aca="false">M859*D859</f>
        <v>3979895.02543936</v>
      </c>
      <c r="U859" s="123"/>
    </row>
    <row r="860" customFormat="false" ht="15" hidden="false" customHeight="false" outlineLevel="0" collapsed="false">
      <c r="B860" s="123"/>
      <c r="C860" s="124" t="s">
        <v>777</v>
      </c>
      <c r="D860" s="125" t="n">
        <f aca="false">97</f>
        <v>97</v>
      </c>
      <c r="E860" s="126" t="n">
        <f aca="false">D860*L860</f>
        <v>34467333.3333333</v>
      </c>
      <c r="F860" s="127"/>
      <c r="G860" s="135" t="n">
        <f aca="false">16.8/8760</f>
        <v>0.00191780821917808</v>
      </c>
      <c r="H860" s="127"/>
      <c r="I860" s="129" t="n">
        <f aca="false">LN(2)/G860</f>
        <v>361.426744149114</v>
      </c>
      <c r="J860" s="127"/>
      <c r="K860" s="136" t="n">
        <f aca="false">533000</f>
        <v>533000</v>
      </c>
      <c r="L860" s="137" t="n">
        <f aca="false">2/3*K860</f>
        <v>355333.333333333</v>
      </c>
      <c r="M860" s="130" t="n">
        <f aca="false">L860/3*1/I860</f>
        <v>327.713558450942</v>
      </c>
      <c r="N860" s="123"/>
      <c r="O860" s="130" t="n">
        <f aca="false">L860/80*1/I860</f>
        <v>12.2892584419103</v>
      </c>
      <c r="P860" s="123"/>
      <c r="Q860" s="132" t="n">
        <f aca="false">O860*D860</f>
        <v>1192.0580688653</v>
      </c>
      <c r="R860" s="123"/>
      <c r="S860" s="123"/>
      <c r="T860" s="128" t="n">
        <f aca="false">M860*D860</f>
        <v>31788.2151697414</v>
      </c>
      <c r="U860" s="123"/>
    </row>
    <row r="861" customFormat="false" ht="15" hidden="false" customHeight="false" outlineLevel="0" collapsed="false">
      <c r="B861" s="123"/>
      <c r="C861" s="124" t="s">
        <v>779</v>
      </c>
      <c r="D861" s="125" t="n">
        <f aca="false">97</f>
        <v>97</v>
      </c>
      <c r="E861" s="126" t="n">
        <f aca="false">D861*L861</f>
        <v>32527333.3333333</v>
      </c>
      <c r="F861" s="127"/>
      <c r="G861" s="135" t="n">
        <f aca="false">16.8/8760</f>
        <v>0.00191780821917808</v>
      </c>
      <c r="H861" s="127"/>
      <c r="I861" s="129" t="n">
        <f aca="false">LN(2)/G861</f>
        <v>361.426744149114</v>
      </c>
      <c r="J861" s="127"/>
      <c r="K861" s="136" t="n">
        <f aca="false">503000</f>
        <v>503000</v>
      </c>
      <c r="L861" s="137" t="n">
        <f aca="false">2/3*K861</f>
        <v>335333.333333333</v>
      </c>
      <c r="M861" s="130" t="n">
        <f aca="false">L861/3*1/I861</f>
        <v>309.268142403047</v>
      </c>
      <c r="N861" s="123"/>
      <c r="O861" s="130" t="n">
        <f aca="false">L861/80*1/I861</f>
        <v>11.5975553401142</v>
      </c>
      <c r="P861" s="123"/>
      <c r="Q861" s="132" t="n">
        <f aca="false">O861*D861</f>
        <v>1124.96286799108</v>
      </c>
      <c r="R861" s="123"/>
      <c r="S861" s="123"/>
      <c r="T861" s="128" t="n">
        <f aca="false">M861*D861</f>
        <v>29999.0098130955</v>
      </c>
      <c r="U861" s="123"/>
    </row>
    <row r="862" customFormat="false" ht="15" hidden="false" customHeight="false" outlineLevel="0" collapsed="false">
      <c r="B862" s="123"/>
      <c r="C862" s="124" t="s">
        <v>778</v>
      </c>
      <c r="D862" s="125" t="n">
        <f aca="false">97</f>
        <v>97</v>
      </c>
      <c r="E862" s="126" t="n">
        <f aca="false">D862*L862</f>
        <v>34984666.6666667</v>
      </c>
      <c r="F862" s="127"/>
      <c r="G862" s="135" t="n">
        <f aca="false">18/8760</f>
        <v>0.00205479452054795</v>
      </c>
      <c r="H862" s="127"/>
      <c r="I862" s="129" t="n">
        <f aca="false">LN(2)/G862</f>
        <v>337.331627872507</v>
      </c>
      <c r="J862" s="127"/>
      <c r="K862" s="136" t="n">
        <f aca="false">541000</f>
        <v>541000</v>
      </c>
      <c r="L862" s="137" t="n">
        <f aca="false">2/3*K862</f>
        <v>360666.666666667</v>
      </c>
      <c r="M862" s="130" t="n">
        <f aca="false">L862/3*1/I862</f>
        <v>356.391788639694</v>
      </c>
      <c r="N862" s="123"/>
      <c r="O862" s="130" t="n">
        <f aca="false">L862/80*1/I862</f>
        <v>13.3646920739885</v>
      </c>
      <c r="P862" s="123"/>
      <c r="Q862" s="132" t="n">
        <f aca="false">O862*D862</f>
        <v>1296.37513117689</v>
      </c>
      <c r="R862" s="123"/>
      <c r="S862" s="123"/>
      <c r="T862" s="128" t="n">
        <f aca="false">M862*D862</f>
        <v>34570.0034980503</v>
      </c>
      <c r="U862" s="123"/>
    </row>
    <row r="863" customFormat="false" ht="15" hidden="false" customHeight="false" outlineLevel="0" collapsed="false">
      <c r="B863" s="123"/>
      <c r="C863" s="124" t="s">
        <v>780</v>
      </c>
      <c r="D863" s="125" t="n">
        <f aca="false">99</f>
        <v>99</v>
      </c>
      <c r="E863" s="126" t="n">
        <f aca="false">D863*L863</f>
        <v>40986000</v>
      </c>
      <c r="F863" s="127"/>
      <c r="G863" s="135" t="n">
        <f aca="false">2.74/365</f>
        <v>0.00750684931506849</v>
      </c>
      <c r="H863" s="127"/>
      <c r="I863" s="129" t="n">
        <f aca="false">LN(2)/G863</f>
        <v>92.3352996001387</v>
      </c>
      <c r="J863" s="127"/>
      <c r="K863" s="136" t="n">
        <f aca="false">621000</f>
        <v>621000</v>
      </c>
      <c r="L863" s="137" t="n">
        <f aca="false">2/3*K863</f>
        <v>414000</v>
      </c>
      <c r="M863" s="130" t="n">
        <f aca="false">L863/3*EXP(-I863*3)*(1/I863*EXP(I863*3)-1/I863)</f>
        <v>1494.5530105779</v>
      </c>
      <c r="N863" s="123"/>
      <c r="O863" s="130" t="n">
        <f aca="false">L863/80*1/I863</f>
        <v>56.0457378966714</v>
      </c>
      <c r="P863" s="123"/>
      <c r="Q863" s="132" t="n">
        <f aca="false">O863*D863</f>
        <v>5548.52805177047</v>
      </c>
      <c r="R863" s="123"/>
      <c r="S863" s="123"/>
      <c r="T863" s="128" t="n">
        <f aca="false">M863*D863</f>
        <v>147960.748047212</v>
      </c>
      <c r="U863" s="123"/>
    </row>
    <row r="864" customFormat="false" ht="15" hidden="false" customHeight="false" outlineLevel="0" collapsed="false">
      <c r="B864" s="123"/>
      <c r="C864" s="124" t="s">
        <v>781</v>
      </c>
      <c r="D864" s="125" t="n">
        <f aca="false">99</f>
        <v>99</v>
      </c>
      <c r="E864" s="126" t="n">
        <f aca="false">D864*L864</f>
        <v>36102000</v>
      </c>
      <c r="F864" s="127"/>
      <c r="G864" s="135" t="n">
        <f aca="false">3/365</f>
        <v>0.00821917808219178</v>
      </c>
      <c r="H864" s="127"/>
      <c r="I864" s="129" t="n">
        <f aca="false">LN(2)/G864</f>
        <v>84.3329069681267</v>
      </c>
      <c r="J864" s="127"/>
      <c r="K864" s="136" t="n">
        <f aca="false">547000</f>
        <v>547000</v>
      </c>
      <c r="L864" s="137" t="n">
        <f aca="false">2/3*K864</f>
        <v>364666.666666667</v>
      </c>
      <c r="M864" s="130" t="n">
        <f aca="false">L864/3*EXP(-I864*3)*(1/I864*EXP(I864*3)-1/I864)</f>
        <v>1441.37751117126</v>
      </c>
      <c r="N864" s="123"/>
      <c r="O864" s="130" t="n">
        <f aca="false">L864/80*1/I864</f>
        <v>54.0516566689221</v>
      </c>
      <c r="P864" s="123"/>
      <c r="Q864" s="132" t="n">
        <f aca="false">O864*D864</f>
        <v>5351.11401022329</v>
      </c>
      <c r="R864" s="123"/>
      <c r="S864" s="123"/>
      <c r="T864" s="128" t="n">
        <f aca="false">M864*D864</f>
        <v>142696.373605954</v>
      </c>
      <c r="U864" s="123"/>
    </row>
    <row r="865" customFormat="false" ht="15" hidden="false" customHeight="false" outlineLevel="0" collapsed="false">
      <c r="B865" s="123"/>
      <c r="C865" s="124" t="s">
        <v>782</v>
      </c>
      <c r="D865" s="125" t="n">
        <f aca="false">99</f>
        <v>99</v>
      </c>
      <c r="E865" s="126" t="n">
        <f aca="false">D865*L865</f>
        <v>40986000</v>
      </c>
      <c r="F865" s="127"/>
      <c r="G865" s="135" t="n">
        <f aca="false">210000</f>
        <v>210000</v>
      </c>
      <c r="H865" s="127"/>
      <c r="I865" s="129" t="n">
        <f aca="false">LN(2)/G865</f>
        <v>3.30070085980926E-006</v>
      </c>
      <c r="J865" s="127"/>
      <c r="K865" s="136" t="n">
        <f aca="false">621000</f>
        <v>621000</v>
      </c>
      <c r="L865" s="137" t="n">
        <f aca="false">2/3*K865</f>
        <v>414000</v>
      </c>
      <c r="M865" s="130" t="n">
        <f aca="false">L865/3*EXP(-I865*3)*(1/I865*EXP(I865*3)-1/I865)</f>
        <v>413997.950270867</v>
      </c>
      <c r="N865" s="123"/>
      <c r="O865" s="130" t="n">
        <f aca="false">L865/80*EXP(-I865*80)*(1/I865*EXP(I865*80)-1/I865)</f>
        <v>413945.345204359</v>
      </c>
      <c r="P865" s="123"/>
      <c r="Q865" s="132" t="n">
        <f aca="false">O865*D865</f>
        <v>40980589.1752316</v>
      </c>
      <c r="R865" s="123"/>
      <c r="S865" s="123"/>
      <c r="T865" s="128" t="n">
        <f aca="false">M865*D865</f>
        <v>40985797.0768159</v>
      </c>
      <c r="U865" s="123"/>
    </row>
    <row r="866" customFormat="false" ht="15" hidden="false" customHeight="false" outlineLevel="0" collapsed="false">
      <c r="B866" s="123"/>
      <c r="C866" s="124" t="s">
        <v>783</v>
      </c>
      <c r="D866" s="125" t="n">
        <f aca="false">103</f>
        <v>103</v>
      </c>
      <c r="E866" s="126" t="n">
        <f aca="false">D866*L866</f>
        <v>47998000</v>
      </c>
      <c r="F866" s="127"/>
      <c r="G866" s="135" t="n">
        <f aca="false">39.3/365</f>
        <v>0.107671232876712</v>
      </c>
      <c r="H866" s="127"/>
      <c r="I866" s="129" t="n">
        <f aca="false">LN(2)/G866</f>
        <v>6.43762648611654</v>
      </c>
      <c r="J866" s="127"/>
      <c r="K866" s="136" t="n">
        <f aca="false">699000</f>
        <v>699000</v>
      </c>
      <c r="L866" s="137" t="n">
        <f aca="false">2/3*K866</f>
        <v>466000</v>
      </c>
      <c r="M866" s="130" t="n">
        <f aca="false">L866/3*EXP(-I866*3)*(1/I866*EXP(I866*3)-1/I866)</f>
        <v>24128.9756452697</v>
      </c>
      <c r="N866" s="123"/>
      <c r="O866" s="130" t="n">
        <f aca="false">L866/80*EXP(-I866*80)*(1/I866*EXP(I866*80)-1/I866)</f>
        <v>904.836590405216</v>
      </c>
      <c r="P866" s="123"/>
      <c r="Q866" s="132" t="n">
        <f aca="false">O866*D866</f>
        <v>93198.1688117372</v>
      </c>
      <c r="R866" s="123"/>
      <c r="S866" s="123"/>
      <c r="T866" s="128" t="n">
        <f aca="false">M866*D866</f>
        <v>2485284.49146278</v>
      </c>
      <c r="U866" s="123"/>
    </row>
    <row r="867" customFormat="false" ht="15" hidden="false" customHeight="false" outlineLevel="0" collapsed="false">
      <c r="B867" s="123"/>
      <c r="C867" s="124" t="s">
        <v>813</v>
      </c>
      <c r="D867" s="125" t="n">
        <f aca="false">103</f>
        <v>103</v>
      </c>
      <c r="E867" s="126" t="n">
        <f aca="false">D867*L867</f>
        <v>47517333.3333333</v>
      </c>
      <c r="F867" s="127"/>
      <c r="G867" s="135" t="n">
        <f aca="false">39.35/365</f>
        <v>0.107808219178082</v>
      </c>
      <c r="H867" s="127"/>
      <c r="I867" s="129" t="n">
        <f aca="false">LN(2)/G867</f>
        <v>6.42944652870089</v>
      </c>
      <c r="J867" s="127"/>
      <c r="K867" s="136" t="n">
        <f aca="false">692000</f>
        <v>692000</v>
      </c>
      <c r="L867" s="137" t="n">
        <f aca="false">2/3*K867</f>
        <v>461333.333333333</v>
      </c>
      <c r="M867" s="130" t="n">
        <f aca="false">L867/3*EXP(-I867*3)*(1/I867*EXP(I867*3)-1/I867)</f>
        <v>23917.7317122949</v>
      </c>
      <c r="N867" s="123"/>
      <c r="O867" s="130" t="n">
        <f aca="false">L867/80*EXP(-I867*80)*(1/I867*EXP(I867*80)-1/I867)</f>
        <v>896.914942977504</v>
      </c>
      <c r="P867" s="123"/>
      <c r="Q867" s="132" t="n">
        <f aca="false">O867*D867</f>
        <v>92382.2391266829</v>
      </c>
      <c r="R867" s="123"/>
      <c r="S867" s="123"/>
      <c r="T867" s="128" t="n">
        <f aca="false">M867*D867</f>
        <v>2463526.36636637</v>
      </c>
      <c r="U867" s="123"/>
    </row>
    <row r="868" customFormat="false" ht="15" hidden="false" customHeight="false" outlineLevel="0" collapsed="false">
      <c r="B868" s="123"/>
      <c r="C868" s="124" t="s">
        <v>813</v>
      </c>
      <c r="D868" s="125" t="n">
        <f aca="false">105</f>
        <v>105</v>
      </c>
      <c r="E868" s="126" t="n">
        <f aca="false">D868*L868</f>
        <v>39480000</v>
      </c>
      <c r="F868" s="127"/>
      <c r="G868" s="135" t="n">
        <f aca="false">40/8760</f>
        <v>0.0045662100456621</v>
      </c>
      <c r="H868" s="127"/>
      <c r="I868" s="129" t="n">
        <f aca="false">LN(2)/G868</f>
        <v>151.799232542628</v>
      </c>
      <c r="J868" s="127"/>
      <c r="K868" s="136" t="n">
        <f aca="false">564000</f>
        <v>564000</v>
      </c>
      <c r="L868" s="137" t="n">
        <f aca="false">2/3*K868</f>
        <v>376000</v>
      </c>
      <c r="M868" s="130" t="n">
        <f aca="false">L868/3*EXP(-I868*3)*(1/I868*EXP(I868*3)-1/I868)</f>
        <v>825.651956429605</v>
      </c>
      <c r="N868" s="123"/>
      <c r="O868" s="130" t="n">
        <f aca="false">L868/80*1/I868</f>
        <v>30.9619483661102</v>
      </c>
      <c r="P868" s="123"/>
      <c r="Q868" s="132" t="n">
        <f aca="false">O868*D868</f>
        <v>3251.00457844157</v>
      </c>
      <c r="R868" s="123"/>
      <c r="S868" s="123"/>
      <c r="T868" s="128" t="n">
        <f aca="false">M868*D868</f>
        <v>86693.4554251085</v>
      </c>
      <c r="U868" s="123"/>
    </row>
    <row r="869" customFormat="false" ht="15" hidden="false" customHeight="false" outlineLevel="0" collapsed="false">
      <c r="B869" s="123"/>
      <c r="C869" s="124" t="s">
        <v>783</v>
      </c>
      <c r="D869" s="125" t="n">
        <f aca="false">106</f>
        <v>106</v>
      </c>
      <c r="E869" s="126" t="n">
        <f aca="false">D869*L869</f>
        <v>30740000</v>
      </c>
      <c r="F869" s="127"/>
      <c r="G869" s="135" t="n">
        <f aca="false">1.02</f>
        <v>1.02</v>
      </c>
      <c r="H869" s="127"/>
      <c r="I869" s="129" t="n">
        <f aca="false">LN(2)/G869</f>
        <v>0.679556059372495</v>
      </c>
      <c r="J869" s="127"/>
      <c r="K869" s="136" t="n">
        <f aca="false">435000</f>
        <v>435000</v>
      </c>
      <c r="L869" s="137" t="n">
        <f aca="false">2/3*K869</f>
        <v>290000</v>
      </c>
      <c r="M869" s="130" t="n">
        <f aca="false">L869/3*EXP(-I869*3)*(1/I869*EXP(I869*3)-1/I869)</f>
        <v>123728.531362488</v>
      </c>
      <c r="N869" s="123"/>
      <c r="O869" s="130" t="n">
        <f aca="false">L869/80*EXP(-I869*80)*(1/I869*EXP(I869*80)-1/I869)</f>
        <v>5334.36491368694</v>
      </c>
      <c r="P869" s="123"/>
      <c r="Q869" s="132" t="n">
        <f aca="false">O869*D869</f>
        <v>565442.680850816</v>
      </c>
      <c r="R869" s="123"/>
      <c r="S869" s="123"/>
      <c r="T869" s="128" t="n">
        <f aca="false">M869*D869</f>
        <v>13115224.3244238</v>
      </c>
      <c r="U869" s="123"/>
    </row>
    <row r="870" customFormat="false" ht="15" hidden="false" customHeight="false" outlineLevel="0" collapsed="false">
      <c r="B870" s="123"/>
      <c r="C870" s="124" t="s">
        <v>813</v>
      </c>
      <c r="D870" s="125" t="n">
        <f aca="false">106</f>
        <v>106</v>
      </c>
      <c r="E870" s="132" t="s">
        <v>776</v>
      </c>
      <c r="F870" s="127"/>
      <c r="G870" s="135" t="n">
        <f aca="false">1.02</f>
        <v>1.02</v>
      </c>
      <c r="H870" s="127"/>
      <c r="I870" s="129" t="n">
        <f aca="false">LN(2)/G870</f>
        <v>0.679556059372495</v>
      </c>
      <c r="J870" s="127"/>
      <c r="K870" s="136" t="n">
        <f aca="false">435000</f>
        <v>435000</v>
      </c>
      <c r="L870" s="137" t="n">
        <f aca="false">2/3*K870</f>
        <v>290000</v>
      </c>
      <c r="M870" s="130" t="n">
        <f aca="false">L870/3*EXP(-I870*3)*(1/I870*EXP(I870*3)-1/I870)</f>
        <v>123728.531362488</v>
      </c>
      <c r="N870" s="123"/>
      <c r="O870" s="130" t="n">
        <f aca="false">L870/80*EXP(-I870*80)*(1/I870*EXP(I870*80)-1/I870)</f>
        <v>5334.36491368694</v>
      </c>
      <c r="P870" s="123"/>
      <c r="Q870" s="132" t="s">
        <v>776</v>
      </c>
      <c r="R870" s="123"/>
      <c r="S870" s="123"/>
      <c r="T870" s="128" t="s">
        <v>776</v>
      </c>
      <c r="U870" s="123"/>
    </row>
    <row r="871" customFormat="false" ht="15" hidden="false" customHeight="false" outlineLevel="0" collapsed="false">
      <c r="B871" s="123"/>
      <c r="C871" s="124" t="s">
        <v>814</v>
      </c>
      <c r="D871" s="125" t="n">
        <f aca="false">107</f>
        <v>107</v>
      </c>
      <c r="E871" s="126" t="n">
        <f aca="false">D871*L871</f>
        <v>23754000</v>
      </c>
      <c r="F871" s="127"/>
      <c r="G871" s="135" t="n">
        <f aca="false">6500000</f>
        <v>6500000</v>
      </c>
      <c r="H871" s="127"/>
      <c r="I871" s="129" t="n">
        <f aca="false">LN(2)/G871</f>
        <v>1.06638027778453E-007</v>
      </c>
      <c r="J871" s="127"/>
      <c r="K871" s="136" t="n">
        <f aca="false">333000</f>
        <v>333000</v>
      </c>
      <c r="L871" s="137" t="n">
        <f aca="false">2/3*K871</f>
        <v>222000</v>
      </c>
      <c r="M871" s="130" t="n">
        <f aca="false">L871/3*EXP(-I871*3)*(1/I871*EXP(I871*3)-1/I871)</f>
        <v>221999.964540695</v>
      </c>
      <c r="N871" s="123"/>
      <c r="O871" s="130" t="n">
        <f aca="false">L871/80*EXP(-I871*80)*(1/I871*EXP(I871*80)-1/I871)</f>
        <v>221999.053055674</v>
      </c>
      <c r="P871" s="123"/>
      <c r="Q871" s="132" t="n">
        <f aca="false">O871*D871</f>
        <v>23753898.6769571</v>
      </c>
      <c r="R871" s="123"/>
      <c r="S871" s="123"/>
      <c r="T871" s="128" t="n">
        <f aca="false">M871*D871</f>
        <v>23753996.2058543</v>
      </c>
      <c r="U871" s="123"/>
    </row>
    <row r="872" customFormat="false" ht="15" hidden="false" customHeight="false" outlineLevel="0" collapsed="false">
      <c r="B872" s="123"/>
      <c r="C872" s="124" t="s">
        <v>814</v>
      </c>
      <c r="D872" s="125" t="n">
        <f aca="false">109</f>
        <v>109</v>
      </c>
      <c r="E872" s="126" t="n">
        <f aca="false">D872*L872</f>
        <v>10754666.6666667</v>
      </c>
      <c r="F872" s="127"/>
      <c r="G872" s="135" t="n">
        <f aca="false">13.6/8760</f>
        <v>0.00155251141552511</v>
      </c>
      <c r="H872" s="127"/>
      <c r="I872" s="129" t="n">
        <f aca="false">LN(2)/G872</f>
        <v>446.46833100773</v>
      </c>
      <c r="J872" s="127"/>
      <c r="K872" s="136" t="n">
        <f aca="false">148000</f>
        <v>148000</v>
      </c>
      <c r="L872" s="137" t="n">
        <f aca="false">2/3*K872</f>
        <v>98666.6666666667</v>
      </c>
      <c r="M872" s="130" t="n">
        <f aca="false">L872/3*1/I872</f>
        <v>73.6645504388966</v>
      </c>
      <c r="N872" s="123"/>
      <c r="O872" s="130" t="n">
        <f aca="false">L872/80*1/I872</f>
        <v>2.76242064145862</v>
      </c>
      <c r="P872" s="123"/>
      <c r="Q872" s="132" t="n">
        <f aca="false">O872*D872</f>
        <v>301.10384991899</v>
      </c>
      <c r="R872" s="123"/>
      <c r="S872" s="123"/>
      <c r="T872" s="128" t="n">
        <f aca="false">M872*D872</f>
        <v>8029.43599783973</v>
      </c>
      <c r="U872" s="123"/>
    </row>
    <row r="873" customFormat="false" ht="15" hidden="false" customHeight="false" outlineLevel="0" collapsed="false">
      <c r="B873" s="123"/>
      <c r="C873" s="124" t="s">
        <v>814</v>
      </c>
      <c r="D873" s="125" t="n">
        <f aca="false">112</f>
        <v>112</v>
      </c>
      <c r="E873" s="126" t="n">
        <f aca="false">D873*L873</f>
        <v>963200</v>
      </c>
      <c r="F873" s="127"/>
      <c r="G873" s="135" t="n">
        <f aca="false">20.1/8760</f>
        <v>0.00229452054794521</v>
      </c>
      <c r="H873" s="127"/>
      <c r="I873" s="129" t="n">
        <f aca="false">LN(2)/G873</f>
        <v>302.088024960454</v>
      </c>
      <c r="J873" s="127"/>
      <c r="K873" s="136" t="n">
        <f aca="false">12900</f>
        <v>12900</v>
      </c>
      <c r="L873" s="137" t="n">
        <f aca="false">2/3*K873</f>
        <v>8600</v>
      </c>
      <c r="M873" s="130" t="n">
        <f aca="false">L873/3*1/I873</f>
        <v>9.48950779178334</v>
      </c>
      <c r="N873" s="123"/>
      <c r="O873" s="130" t="n">
        <f aca="false">L873/80*1/I873</f>
        <v>0.355856542191875</v>
      </c>
      <c r="P873" s="123"/>
      <c r="Q873" s="132" t="n">
        <f aca="false">O873*D873</f>
        <v>39.85593272549</v>
      </c>
      <c r="R873" s="123"/>
      <c r="S873" s="123"/>
      <c r="T873" s="128" t="n">
        <f aca="false">M873*D873</f>
        <v>1062.82487267973</v>
      </c>
      <c r="U873" s="123"/>
    </row>
    <row r="874" customFormat="false" ht="15" hidden="false" customHeight="false" outlineLevel="0" collapsed="false">
      <c r="B874" s="123"/>
      <c r="C874" s="124" t="s">
        <v>785</v>
      </c>
      <c r="D874" s="125" t="n">
        <f aca="false">112</f>
        <v>112</v>
      </c>
      <c r="E874" s="126" t="n">
        <f aca="false">D874*L874</f>
        <v>963200</v>
      </c>
      <c r="F874" s="127"/>
      <c r="G874" s="135" t="n">
        <f aca="false">23.2/8760</f>
        <v>0.00264840182648402</v>
      </c>
      <c r="H874" s="127"/>
      <c r="I874" s="129" t="n">
        <f aca="false">LN(2)/G874</f>
        <v>261.722814728669</v>
      </c>
      <c r="J874" s="127"/>
      <c r="K874" s="136" t="n">
        <f aca="false">12900</f>
        <v>12900</v>
      </c>
      <c r="L874" s="137" t="n">
        <f aca="false">2/3*K874</f>
        <v>8600</v>
      </c>
      <c r="M874" s="130" t="n">
        <f aca="false">L874/3*1/I874</f>
        <v>10.9530637198693</v>
      </c>
      <c r="N874" s="123"/>
      <c r="O874" s="130" t="n">
        <f aca="false">L874/80*1/I874</f>
        <v>0.4107398894951</v>
      </c>
      <c r="P874" s="123"/>
      <c r="Q874" s="132" t="n">
        <f aca="false">O874*D874</f>
        <v>46.0028676234512</v>
      </c>
      <c r="R874" s="123"/>
      <c r="S874" s="123"/>
      <c r="T874" s="128" t="n">
        <f aca="false">M874*D874</f>
        <v>1226.74313662536</v>
      </c>
      <c r="U874" s="123"/>
    </row>
    <row r="875" customFormat="false" ht="15" hidden="false" customHeight="false" outlineLevel="0" collapsed="false">
      <c r="B875" s="123"/>
      <c r="C875" s="124" t="s">
        <v>815</v>
      </c>
      <c r="D875" s="125" t="n">
        <f aca="false">115</f>
        <v>115</v>
      </c>
      <c r="E875" s="126" t="n">
        <f aca="false">D875*L875</f>
        <v>299766.666666667</v>
      </c>
      <c r="F875" s="127"/>
      <c r="G875" s="135" t="n">
        <f aca="false">2.3/365</f>
        <v>0.0063013698630137</v>
      </c>
      <c r="H875" s="127"/>
      <c r="I875" s="129" t="n">
        <f aca="false">LN(2)/G875</f>
        <v>109.99944387147</v>
      </c>
      <c r="J875" s="127"/>
      <c r="K875" s="136" t="n">
        <f aca="false">3910</f>
        <v>3910</v>
      </c>
      <c r="L875" s="137" t="n">
        <f aca="false">2/3*K875</f>
        <v>2606.66666666667</v>
      </c>
      <c r="M875" s="130" t="n">
        <f aca="false">L875/3*EXP(-I875*3)*(1/I875*EXP(I875*3)-1/I875)</f>
        <v>7.89902983422493</v>
      </c>
      <c r="N875" s="123"/>
      <c r="O875" s="130" t="n">
        <f aca="false">L875/80*1/I875</f>
        <v>0.296213618783435</v>
      </c>
      <c r="P875" s="123"/>
      <c r="Q875" s="132" t="n">
        <f aca="false">O875*D875</f>
        <v>34.064566160095</v>
      </c>
      <c r="R875" s="123"/>
      <c r="S875" s="123"/>
      <c r="T875" s="128" t="n">
        <f aca="false">M875*D875</f>
        <v>908.388430935867</v>
      </c>
      <c r="U875" s="123"/>
    </row>
    <row r="876" customFormat="false" ht="15" hidden="false" customHeight="false" outlineLevel="0" collapsed="false">
      <c r="B876" s="123"/>
      <c r="C876" s="124" t="s">
        <v>816</v>
      </c>
      <c r="D876" s="125" t="n">
        <f aca="false">115</f>
        <v>115</v>
      </c>
      <c r="E876" s="126" t="n">
        <f aca="false">D876*L876</f>
        <v>299766.666666667</v>
      </c>
      <c r="F876" s="127"/>
      <c r="G876" s="135" t="n">
        <f aca="false">2.4/365</f>
        <v>0.00657534246575342</v>
      </c>
      <c r="H876" s="127"/>
      <c r="I876" s="129" t="n">
        <f aca="false">LN(2)/G876</f>
        <v>105.416133710158</v>
      </c>
      <c r="J876" s="127"/>
      <c r="K876" s="136" t="n">
        <f aca="false">3910</f>
        <v>3910</v>
      </c>
      <c r="L876" s="137" t="n">
        <f aca="false">2/3*K876</f>
        <v>2606.66666666667</v>
      </c>
      <c r="M876" s="130" t="n">
        <f aca="false">L876/3*EXP(-I876*3)*(1/I876*EXP(I876*3)-1/I876)</f>
        <v>8.24246591397384</v>
      </c>
      <c r="N876" s="123"/>
      <c r="O876" s="130" t="n">
        <f aca="false">L876/80*1/I876</f>
        <v>0.309092471774019</v>
      </c>
      <c r="P876" s="123"/>
      <c r="Q876" s="132" t="n">
        <f aca="false">O876*D876</f>
        <v>35.5456342540122</v>
      </c>
      <c r="R876" s="123"/>
      <c r="S876" s="123"/>
      <c r="T876" s="128" t="n">
        <f aca="false">M876*D876</f>
        <v>947.883580106992</v>
      </c>
      <c r="U876" s="123"/>
    </row>
    <row r="877" customFormat="false" ht="15" hidden="false" customHeight="false" outlineLevel="0" collapsed="false">
      <c r="B877" s="123"/>
      <c r="C877" s="124" t="s">
        <v>788</v>
      </c>
      <c r="D877" s="125" t="n">
        <f aca="false">121</f>
        <v>121</v>
      </c>
      <c r="E877" s="126" t="n">
        <f aca="false">D877*L877</f>
        <v>300886.666666667</v>
      </c>
      <c r="F877" s="127"/>
      <c r="G877" s="135" t="n">
        <f aca="false">1.13/365</f>
        <v>0.0030958904109589</v>
      </c>
      <c r="H877" s="127"/>
      <c r="I877" s="129" t="n">
        <f aca="false">LN(2)/G877</f>
        <v>223.892673366708</v>
      </c>
      <c r="J877" s="127"/>
      <c r="K877" s="136" t="n">
        <f aca="false">3730</f>
        <v>3730</v>
      </c>
      <c r="L877" s="137" t="n">
        <f aca="false">2/3*K877</f>
        <v>2486.66666666667</v>
      </c>
      <c r="M877" s="130" t="n">
        <f aca="false">L877/3*EXP(-I877*3)*(1/I877*EXP(I877*3)-1/I877)</f>
        <v>3.70217067144164</v>
      </c>
      <c r="N877" s="123"/>
      <c r="O877" s="130" t="n">
        <f aca="false">L877/80*1/I877</f>
        <v>0.138831400179061</v>
      </c>
      <c r="P877" s="123"/>
      <c r="Q877" s="132" t="n">
        <f aca="false">O877*D877</f>
        <v>16.7985994216664</v>
      </c>
      <c r="R877" s="123"/>
      <c r="S877" s="123"/>
      <c r="T877" s="128" t="n">
        <f aca="false">M877*D877</f>
        <v>447.962651244438</v>
      </c>
      <c r="U877" s="123"/>
    </row>
    <row r="878" customFormat="false" ht="15" hidden="false" customHeight="false" outlineLevel="0" collapsed="false">
      <c r="B878" s="123"/>
      <c r="C878" s="124" t="s">
        <v>788</v>
      </c>
      <c r="D878" s="125" t="n">
        <f aca="false">123</f>
        <v>123</v>
      </c>
      <c r="E878" s="126" t="n">
        <f aca="false">D878*L878</f>
        <v>85280</v>
      </c>
      <c r="F878" s="127"/>
      <c r="G878" s="135" t="n">
        <f aca="false">129.3/365</f>
        <v>0.354246575342466</v>
      </c>
      <c r="H878" s="127"/>
      <c r="I878" s="129" t="n">
        <f aca="false">LN(2)/G878</f>
        <v>1.95667997605862</v>
      </c>
      <c r="J878" s="127"/>
      <c r="K878" s="136" t="n">
        <f aca="false">1040</f>
        <v>1040</v>
      </c>
      <c r="L878" s="137" t="n">
        <f aca="false">2/3*K878</f>
        <v>693.333333333333</v>
      </c>
      <c r="M878" s="130" t="n">
        <f aca="false">L878/3*EXP(-I878*3)*(1/I878*EXP(I878*3)-1/I878)</f>
        <v>117.780496855237</v>
      </c>
      <c r="N878" s="123"/>
      <c r="O878" s="130" t="n">
        <f aca="false">L878/80*EXP(-I878*80)*(1/I878*EXP(I878*80)-1/I878)</f>
        <v>4.42927140498677</v>
      </c>
      <c r="P878" s="123"/>
      <c r="Q878" s="132" t="n">
        <f aca="false">O878*D878</f>
        <v>544.800382813373</v>
      </c>
      <c r="R878" s="123"/>
      <c r="S878" s="123"/>
      <c r="T878" s="128" t="n">
        <f aca="false">M878*D878</f>
        <v>14487.0011131942</v>
      </c>
      <c r="U878" s="123"/>
    </row>
    <row r="879" customFormat="false" ht="15" hidden="false" customHeight="false" outlineLevel="0" collapsed="false">
      <c r="B879" s="123"/>
      <c r="C879" s="124" t="s">
        <v>788</v>
      </c>
      <c r="D879" s="125" t="n">
        <f aca="false">125</f>
        <v>125</v>
      </c>
      <c r="E879" s="126" t="n">
        <f aca="false">D879*L879</f>
        <v>596666.666666667</v>
      </c>
      <c r="F879" s="127"/>
      <c r="G879" s="135" t="n">
        <f aca="false">9.64/365</f>
        <v>0.0264109589041096</v>
      </c>
      <c r="H879" s="127"/>
      <c r="I879" s="129" t="n">
        <f aca="false">LN(2)/G879</f>
        <v>26.2446805917407</v>
      </c>
      <c r="J879" s="127"/>
      <c r="K879" s="136" t="n">
        <f aca="false">7160</f>
        <v>7160</v>
      </c>
      <c r="L879" s="137" t="n">
        <f aca="false">2/3*K879</f>
        <v>4773.33333333333</v>
      </c>
      <c r="M879" s="130" t="n">
        <f aca="false">L879/3*EXP(-I879*3)*(1/I879*EXP(I879*3)-1/I879)</f>
        <v>60.6260421249646</v>
      </c>
      <c r="N879" s="123"/>
      <c r="O879" s="130" t="n">
        <f aca="false">L879/80*1/I879</f>
        <v>2.27347657968617</v>
      </c>
      <c r="P879" s="123"/>
      <c r="Q879" s="132" t="n">
        <f aca="false">O879*D879</f>
        <v>284.184572460772</v>
      </c>
      <c r="R879" s="123"/>
      <c r="S879" s="123"/>
      <c r="T879" s="128" t="n">
        <f aca="false">M879*D879</f>
        <v>7578.25526562058</v>
      </c>
      <c r="U879" s="123"/>
    </row>
    <row r="880" customFormat="false" ht="15" hidden="false" customHeight="false" outlineLevel="0" collapsed="false">
      <c r="B880" s="123"/>
      <c r="C880" s="124" t="s">
        <v>789</v>
      </c>
      <c r="D880" s="125" t="n">
        <f aca="false">125</f>
        <v>125</v>
      </c>
      <c r="E880" s="126" t="n">
        <f aca="false">D880*L880</f>
        <v>933333.333333333</v>
      </c>
      <c r="F880" s="127"/>
      <c r="G880" s="135" t="n">
        <f aca="false">2.8/365</f>
        <v>0.00767123287671233</v>
      </c>
      <c r="H880" s="127"/>
      <c r="I880" s="129" t="n">
        <f aca="false">LN(2)/G880</f>
        <v>90.3566860372786</v>
      </c>
      <c r="J880" s="127"/>
      <c r="K880" s="136" t="n">
        <f aca="false">11200</f>
        <v>11200</v>
      </c>
      <c r="L880" s="137" t="n">
        <f aca="false">2/3*K880</f>
        <v>7466.66666666667</v>
      </c>
      <c r="M880" s="130" t="n">
        <f aca="false">L880/3*EXP(-I880*3)*(1/I880*EXP(I880*3)-1/I880)</f>
        <v>27.5451546315238</v>
      </c>
      <c r="N880" s="123"/>
      <c r="O880" s="130" t="n">
        <f aca="false">L880/80*1/I880</f>
        <v>1.03294329868214</v>
      </c>
      <c r="P880" s="123"/>
      <c r="Q880" s="132" t="n">
        <f aca="false">O880*D880</f>
        <v>129.117912335268</v>
      </c>
      <c r="R880" s="123"/>
      <c r="S880" s="123"/>
      <c r="T880" s="128" t="n">
        <f aca="false">M880*D880</f>
        <v>3443.14432894048</v>
      </c>
      <c r="U880" s="123"/>
    </row>
    <row r="881" customFormat="false" ht="15" hidden="false" customHeight="false" outlineLevel="0" collapsed="false">
      <c r="B881" s="123"/>
      <c r="C881" s="124" t="s">
        <v>793</v>
      </c>
      <c r="D881" s="125" t="n">
        <f aca="false">125</f>
        <v>125</v>
      </c>
      <c r="E881" s="126" t="n">
        <f aca="false">D881*L881</f>
        <v>209166.666666667</v>
      </c>
      <c r="F881" s="127"/>
      <c r="G881" s="135" t="n">
        <f aca="false">68/365</f>
        <v>0.186301369863014</v>
      </c>
      <c r="H881" s="127"/>
      <c r="I881" s="129" t="n">
        <f aca="false">LN(2)/G881</f>
        <v>3.72056942506441</v>
      </c>
      <c r="J881" s="127"/>
      <c r="K881" s="136" t="n">
        <f aca="false">2510</f>
        <v>2510</v>
      </c>
      <c r="L881" s="137" t="n">
        <f aca="false">2/3*K881</f>
        <v>1673.33333333333</v>
      </c>
      <c r="M881" s="130" t="n">
        <f aca="false">L881/3*EXP(-I881*3)*(1/I881*EXP(I881*3)-1/I881)</f>
        <v>149.915184793109</v>
      </c>
      <c r="N881" s="123"/>
      <c r="O881" s="130" t="n">
        <f aca="false">L881/80*EXP(-I881*80)*(1/I881*EXP(I881*80)-1/I881)</f>
        <v>5.62189930545498</v>
      </c>
      <c r="P881" s="123"/>
      <c r="Q881" s="132" t="n">
        <f aca="false">O881*D881</f>
        <v>702.737413181873</v>
      </c>
      <c r="R881" s="123"/>
      <c r="S881" s="123"/>
      <c r="T881" s="128" t="n">
        <f aca="false">M881*D881</f>
        <v>18739.3980991386</v>
      </c>
      <c r="U881" s="123"/>
    </row>
    <row r="882" customFormat="false" ht="15" hidden="false" customHeight="false" outlineLevel="0" collapsed="false">
      <c r="B882" s="123"/>
      <c r="C882" s="124" t="s">
        <v>788</v>
      </c>
      <c r="D882" s="125" t="n">
        <f aca="false">126</f>
        <v>126</v>
      </c>
      <c r="E882" s="126" t="n">
        <f aca="false">D882*L882</f>
        <v>1671600</v>
      </c>
      <c r="F882" s="127"/>
      <c r="G882" s="135" t="n">
        <f aca="false">100000</f>
        <v>100000</v>
      </c>
      <c r="H882" s="127"/>
      <c r="I882" s="129" t="n">
        <f aca="false">LN(2)/G882</f>
        <v>6.93147180559945E-006</v>
      </c>
      <c r="J882" s="127"/>
      <c r="K882" s="136" t="n">
        <f aca="false">19900</f>
        <v>19900</v>
      </c>
      <c r="L882" s="137" t="n">
        <f aca="false">2/3*K882</f>
        <v>13266.6666666667</v>
      </c>
      <c r="M882" s="130" t="n">
        <f aca="false">L882/3*EXP(-I882*3)*(1/I882*EXP(I882*3)-1/I882)</f>
        <v>13266.5287314061</v>
      </c>
      <c r="N882" s="123"/>
      <c r="O882" s="130" t="n">
        <f aca="false">L882/80*EXP(-I882*80)*(1/I882*EXP(I882*80)-1/I882)</f>
        <v>13262.9890454256</v>
      </c>
      <c r="P882" s="123"/>
      <c r="Q882" s="132" t="n">
        <f aca="false">O882*D882</f>
        <v>1671136.61972363</v>
      </c>
      <c r="R882" s="123"/>
      <c r="S882" s="123"/>
      <c r="T882" s="128" t="n">
        <f aca="false">M882*D882</f>
        <v>1671582.62015717</v>
      </c>
      <c r="U882" s="123"/>
    </row>
    <row r="883" customFormat="false" ht="15" hidden="false" customHeight="false" outlineLevel="0" collapsed="false">
      <c r="B883" s="123"/>
      <c r="C883" s="124" t="s">
        <v>791</v>
      </c>
      <c r="D883" s="125" t="n">
        <f aca="false">126</f>
        <v>126</v>
      </c>
      <c r="E883" s="132" t="s">
        <v>776</v>
      </c>
      <c r="F883" s="127"/>
      <c r="G883" s="135" t="n">
        <f aca="false">100000</f>
        <v>100000</v>
      </c>
      <c r="H883" s="127"/>
      <c r="I883" s="129" t="n">
        <f aca="false">LN(2)/G883</f>
        <v>6.93147180559945E-006</v>
      </c>
      <c r="J883" s="127"/>
      <c r="K883" s="136" t="n">
        <f aca="false">20100</f>
        <v>20100</v>
      </c>
      <c r="L883" s="137" t="n">
        <f aca="false">2/3*K883</f>
        <v>13400</v>
      </c>
      <c r="M883" s="130" t="n">
        <f aca="false">L883/3*EXP(-I883*3)*(1/I883*EXP(I883*3)-1/I883)</f>
        <v>13399.8606784554</v>
      </c>
      <c r="N883" s="123"/>
      <c r="O883" s="130" t="n">
        <f aca="false">L883/80*EXP(-I883*80)*(1/I883*EXP(I883*80)-1/I883)</f>
        <v>13396.2854177414</v>
      </c>
      <c r="P883" s="123"/>
      <c r="Q883" s="132" t="s">
        <v>776</v>
      </c>
      <c r="R883" s="123"/>
      <c r="S883" s="123"/>
      <c r="T883" s="128" t="s">
        <v>776</v>
      </c>
      <c r="U883" s="123"/>
    </row>
    <row r="884" customFormat="false" ht="15" hidden="false" customHeight="false" outlineLevel="0" collapsed="false">
      <c r="B884" s="123"/>
      <c r="C884" s="124" t="s">
        <v>789</v>
      </c>
      <c r="D884" s="125" t="n">
        <f aca="false">126</f>
        <v>126</v>
      </c>
      <c r="E884" s="132" t="s">
        <v>776</v>
      </c>
      <c r="F884" s="127"/>
      <c r="G884" s="135" t="n">
        <f aca="false">100000</f>
        <v>100000</v>
      </c>
      <c r="H884" s="127"/>
      <c r="I884" s="129" t="n">
        <f aca="false">LN(2)/G884</f>
        <v>6.93147180559945E-006</v>
      </c>
      <c r="J884" s="127"/>
      <c r="K884" s="136" t="n">
        <f aca="false">2950</f>
        <v>2950</v>
      </c>
      <c r="L884" s="137" t="n">
        <f aca="false">2/3*K884</f>
        <v>1966.66666666667</v>
      </c>
      <c r="M884" s="130" t="n">
        <f aca="false">L884/3*EXP(-I884*3)*(1/I884*EXP(I884*3)-1/I884)</f>
        <v>1966.64621897728</v>
      </c>
      <c r="N884" s="123"/>
      <c r="O884" s="130" t="n">
        <f aca="false">L884/80*EXP(-I884*80)*(1/I884*EXP(I884*80)-1/I884)</f>
        <v>1966.12149165857</v>
      </c>
      <c r="P884" s="123"/>
      <c r="Q884" s="132" t="s">
        <v>776</v>
      </c>
      <c r="R884" s="123"/>
      <c r="S884" s="123"/>
      <c r="T884" s="128" t="s">
        <v>776</v>
      </c>
      <c r="U884" s="123"/>
    </row>
    <row r="885" customFormat="false" ht="15" hidden="false" customHeight="false" outlineLevel="0" collapsed="false">
      <c r="B885" s="123"/>
      <c r="C885" s="124" t="s">
        <v>789</v>
      </c>
      <c r="D885" s="125" t="n">
        <f aca="false">127</f>
        <v>127</v>
      </c>
      <c r="E885" s="126" t="n">
        <f aca="false">D885*L885</f>
        <v>4284133.33333333</v>
      </c>
      <c r="F885" s="127"/>
      <c r="G885" s="135" t="n">
        <f aca="false">3.9/365</f>
        <v>0.0106849315068493</v>
      </c>
      <c r="H885" s="127"/>
      <c r="I885" s="129" t="n">
        <f aca="false">LN(2)/G885</f>
        <v>64.871466898559</v>
      </c>
      <c r="J885" s="127"/>
      <c r="K885" s="136" t="n">
        <f aca="false">50600</f>
        <v>50600</v>
      </c>
      <c r="L885" s="137" t="n">
        <f aca="false">2/3*K885</f>
        <v>33733.3333333333</v>
      </c>
      <c r="M885" s="130" t="n">
        <f aca="false">L885/3*EXP(-I885*3)*(1/I885*EXP(I885*3)-1/I885)</f>
        <v>173.334209661509</v>
      </c>
      <c r="N885" s="123"/>
      <c r="O885" s="130" t="n">
        <f aca="false">L885/80*1/I885</f>
        <v>6.50003286230658</v>
      </c>
      <c r="P885" s="123"/>
      <c r="Q885" s="132" t="n">
        <f aca="false">O885*D885</f>
        <v>825.504173512935</v>
      </c>
      <c r="R885" s="123"/>
      <c r="S885" s="123"/>
      <c r="T885" s="128" t="n">
        <f aca="false">M885*D885</f>
        <v>22013.4446270116</v>
      </c>
      <c r="U885" s="123"/>
    </row>
    <row r="886" customFormat="false" ht="15" hidden="false" customHeight="false" outlineLevel="0" collapsed="false">
      <c r="B886" s="123"/>
      <c r="C886" s="124" t="s">
        <v>792</v>
      </c>
      <c r="D886" s="125" t="n">
        <f aca="false">127</f>
        <v>127</v>
      </c>
      <c r="E886" s="126" t="n">
        <f aca="false">D886*L886</f>
        <v>685800</v>
      </c>
      <c r="F886" s="127"/>
      <c r="G886" s="135" t="n">
        <f aca="false">113/365</f>
        <v>0.30958904109589</v>
      </c>
      <c r="H886" s="127"/>
      <c r="I886" s="129" t="n">
        <f aca="false">LN(2)/G886</f>
        <v>2.23892673366708</v>
      </c>
      <c r="J886" s="127"/>
      <c r="K886" s="136" t="n">
        <f aca="false">8100</f>
        <v>8100</v>
      </c>
      <c r="L886" s="137" t="n">
        <f aca="false">2/3*K886</f>
        <v>5400</v>
      </c>
      <c r="M886" s="130" t="n">
        <f aca="false">L886/3*EXP(-I886*3)*(1/I886*EXP(I886*3)-1/I886)</f>
        <v>802.983501091052</v>
      </c>
      <c r="N886" s="123"/>
      <c r="O886" s="130" t="n">
        <f aca="false">L886/80*EXP(-I886*80)*(1/I886*EXP(I886*80)-1/I886)</f>
        <v>30.1483737654262</v>
      </c>
      <c r="P886" s="123"/>
      <c r="Q886" s="132" t="n">
        <f aca="false">O886*D886</f>
        <v>3828.84346820913</v>
      </c>
      <c r="R886" s="123"/>
      <c r="S886" s="123"/>
      <c r="T886" s="128" t="n">
        <f aca="false">M886*D886</f>
        <v>101978.904638564</v>
      </c>
      <c r="U886" s="123"/>
    </row>
    <row r="887" customFormat="false" ht="15" hidden="false" customHeight="false" outlineLevel="0" collapsed="false">
      <c r="B887" s="123"/>
      <c r="C887" s="124" t="s">
        <v>792</v>
      </c>
      <c r="D887" s="125" t="n">
        <f aca="false">127</f>
        <v>127</v>
      </c>
      <c r="E887" s="126" t="n">
        <f aca="false">D887*L887</f>
        <v>4267200</v>
      </c>
      <c r="F887" s="127"/>
      <c r="G887" s="135" t="n">
        <f aca="false">4.2/365</f>
        <v>0.0115068493150685</v>
      </c>
      <c r="H887" s="127"/>
      <c r="I887" s="129" t="n">
        <f aca="false">LN(2)/G887</f>
        <v>60.2377906915191</v>
      </c>
      <c r="J887" s="127"/>
      <c r="K887" s="136" t="n">
        <f aca="false">50400</f>
        <v>50400</v>
      </c>
      <c r="L887" s="137" t="n">
        <f aca="false">2/3*K887</f>
        <v>33600</v>
      </c>
      <c r="M887" s="130" t="n">
        <f aca="false">L887/3*EXP(-I887*3)*(1/I887*EXP(I887*3)-1/I887)</f>
        <v>185.929793762786</v>
      </c>
      <c r="N887" s="123"/>
      <c r="O887" s="130" t="n">
        <f aca="false">L887/80*1/I887</f>
        <v>6.97236726610447</v>
      </c>
      <c r="P887" s="123"/>
      <c r="Q887" s="132" t="n">
        <f aca="false">O887*D887</f>
        <v>885.490642795268</v>
      </c>
      <c r="R887" s="123"/>
      <c r="S887" s="123"/>
      <c r="T887" s="128" t="n">
        <f aca="false">M887*D887</f>
        <v>23613.0838078738</v>
      </c>
      <c r="U887" s="123"/>
    </row>
    <row r="888" customFormat="false" ht="15" hidden="false" customHeight="false" outlineLevel="0" collapsed="false">
      <c r="B888" s="123"/>
      <c r="C888" s="124" t="s">
        <v>789</v>
      </c>
      <c r="D888" s="125" t="n">
        <f aca="false">129</f>
        <v>129</v>
      </c>
      <c r="E888" s="126" t="n">
        <f aca="false">D888*L888</f>
        <v>11782000</v>
      </c>
      <c r="F888" s="127"/>
      <c r="G888" s="135" t="n">
        <f aca="false">4.6/8760</f>
        <v>0.000525114155251142</v>
      </c>
      <c r="H888" s="127"/>
      <c r="I888" s="129" t="n">
        <f aca="false">LN(2)/G888</f>
        <v>1319.99332645764</v>
      </c>
      <c r="J888" s="127"/>
      <c r="K888" s="136" t="n">
        <f aca="false">137000</f>
        <v>137000</v>
      </c>
      <c r="L888" s="137" t="n">
        <f aca="false">2/3*K888</f>
        <v>91333.3333333333</v>
      </c>
      <c r="M888" s="130" t="n">
        <f aca="false">L888/3*1/I888</f>
        <v>23.0640896694121</v>
      </c>
      <c r="N888" s="123"/>
      <c r="O888" s="130" t="n">
        <f aca="false">L888/80*1/I888</f>
        <v>0.864903362602953</v>
      </c>
      <c r="P888" s="123"/>
      <c r="Q888" s="132" t="n">
        <f aca="false">O888*D888</f>
        <v>111.572533775781</v>
      </c>
      <c r="R888" s="123"/>
      <c r="S888" s="123"/>
      <c r="T888" s="128" t="n">
        <f aca="false">M888*D888</f>
        <v>2975.26756735416</v>
      </c>
      <c r="U888" s="123"/>
    </row>
    <row r="889" customFormat="false" ht="15" hidden="false" customHeight="false" outlineLevel="0" collapsed="false">
      <c r="B889" s="123"/>
      <c r="C889" s="124" t="s">
        <v>790</v>
      </c>
      <c r="D889" s="125" t="n">
        <f aca="false">129</f>
        <v>129</v>
      </c>
      <c r="E889" s="126" t="n">
        <f aca="false">D889*L889</f>
        <v>1960800</v>
      </c>
      <c r="F889" s="127"/>
      <c r="G889" s="135" t="n">
        <f aca="false">33.8/365</f>
        <v>0.0926027397260274</v>
      </c>
      <c r="H889" s="127"/>
      <c r="I889" s="129" t="n">
        <f aca="false">LN(2)/G889</f>
        <v>7.48516925752604</v>
      </c>
      <c r="J889" s="127"/>
      <c r="K889" s="136" t="n">
        <f aca="false">22800</f>
        <v>22800</v>
      </c>
      <c r="L889" s="137" t="n">
        <f aca="false">2/3*K889</f>
        <v>15200</v>
      </c>
      <c r="M889" s="130" t="n">
        <f aca="false">L889/3*EXP(-I889*3)*(1/I889*EXP(I889*3)-1/I889)</f>
        <v>676.89406764932</v>
      </c>
      <c r="N889" s="123"/>
      <c r="O889" s="130" t="n">
        <f aca="false">L889/80*EXP(-I889*80)*(1/I889*EXP(I889*80)-1/I889)</f>
        <v>25.3835275413395</v>
      </c>
      <c r="P889" s="123"/>
      <c r="Q889" s="132" t="n">
        <f aca="false">O889*D889</f>
        <v>3274.4750528328</v>
      </c>
      <c r="R889" s="123"/>
      <c r="S889" s="123"/>
      <c r="T889" s="128" t="n">
        <f aca="false">M889*D889</f>
        <v>87319.3347267622</v>
      </c>
      <c r="U889" s="123"/>
    </row>
    <row r="890" customFormat="false" ht="15" hidden="false" customHeight="false" outlineLevel="0" collapsed="false">
      <c r="B890" s="123"/>
      <c r="C890" s="124" t="s">
        <v>793</v>
      </c>
      <c r="D890" s="125" t="n">
        <f aca="false">129</f>
        <v>129</v>
      </c>
      <c r="E890" s="126" t="n">
        <f aca="false">D890*L890</f>
        <v>11094000</v>
      </c>
      <c r="F890" s="127"/>
      <c r="G890" s="135" t="n">
        <f aca="false">5.6/8760</f>
        <v>0.000639269406392694</v>
      </c>
      <c r="H890" s="127"/>
      <c r="I890" s="129" t="n">
        <f aca="false">LN(2)/G890</f>
        <v>1084.28023244734</v>
      </c>
      <c r="J890" s="127"/>
      <c r="K890" s="136" t="n">
        <f aca="false">129000</f>
        <v>129000</v>
      </c>
      <c r="L890" s="137" t="n">
        <f aca="false">2/3*K890</f>
        <v>86000</v>
      </c>
      <c r="M890" s="130" t="n">
        <f aca="false">L890/3*1/I890</f>
        <v>26.4384296686501</v>
      </c>
      <c r="N890" s="123"/>
      <c r="O890" s="130" t="n">
        <f aca="false">L890/80*1/I890</f>
        <v>0.991441112574379</v>
      </c>
      <c r="P890" s="123"/>
      <c r="Q890" s="132" t="n">
        <f aca="false">O890*D890</f>
        <v>127.895903522095</v>
      </c>
      <c r="R890" s="123"/>
      <c r="S890" s="123"/>
      <c r="T890" s="128" t="n">
        <f aca="false">M890*D890</f>
        <v>3410.55742725586</v>
      </c>
      <c r="U890" s="123"/>
    </row>
    <row r="891" customFormat="false" ht="15" hidden="false" customHeight="false" outlineLevel="0" collapsed="false">
      <c r="B891" s="123"/>
      <c r="C891" s="124" t="s">
        <v>816</v>
      </c>
      <c r="D891" s="125" t="n">
        <f aca="false">129</f>
        <v>129</v>
      </c>
      <c r="E891" s="126" t="n">
        <f aca="false">D891*L891</f>
        <v>11782000</v>
      </c>
      <c r="F891" s="127"/>
      <c r="G891" s="135" t="n">
        <f aca="false">16000000</f>
        <v>16000000</v>
      </c>
      <c r="H891" s="127"/>
      <c r="I891" s="129" t="n">
        <f aca="false">LN(2)/G891</f>
        <v>4.33216987849966E-008</v>
      </c>
      <c r="J891" s="127"/>
      <c r="K891" s="136" t="n">
        <f aca="false">137000</f>
        <v>137000</v>
      </c>
      <c r="L891" s="137" t="n">
        <f aca="false">2/3*K891</f>
        <v>91333.3333333333</v>
      </c>
      <c r="M891" s="130" t="n">
        <f aca="false">L891/3*EXP(-I891*3)*(1/I891*EXP(I891*3)-1/I891)</f>
        <v>91333.3274741507</v>
      </c>
      <c r="N891" s="123"/>
      <c r="O891" s="130" t="n">
        <f aca="false">L891/80*EXP(-I891*80)*(1/I891*EXP(I891*80)-1/I891)</f>
        <v>91333.1750687424</v>
      </c>
      <c r="P891" s="123"/>
      <c r="Q891" s="132" t="n">
        <f aca="false">O891*D891</f>
        <v>11781979.5838678</v>
      </c>
      <c r="R891" s="123"/>
      <c r="S891" s="123"/>
      <c r="T891" s="128" t="n">
        <f aca="false">M891*D891</f>
        <v>11781999.2441654</v>
      </c>
      <c r="U891" s="123"/>
    </row>
    <row r="892" customFormat="false" ht="15" hidden="false" customHeight="false" outlineLevel="0" collapsed="false">
      <c r="B892" s="123"/>
      <c r="C892" s="124" t="s">
        <v>790</v>
      </c>
      <c r="D892" s="125" t="n">
        <f aca="false">131</f>
        <v>131</v>
      </c>
      <c r="E892" s="126" t="n">
        <f aca="false">D892*L892</f>
        <v>9170000</v>
      </c>
      <c r="F892" s="127"/>
      <c r="G892" s="135" t="n">
        <f aca="false">1.4/365</f>
        <v>0.00383561643835616</v>
      </c>
      <c r="H892" s="127"/>
      <c r="I892" s="129" t="n">
        <f aca="false">LN(2)/G892</f>
        <v>180.713372074557</v>
      </c>
      <c r="J892" s="127"/>
      <c r="K892" s="136" t="n">
        <f aca="false">105000</f>
        <v>105000</v>
      </c>
      <c r="L892" s="137" t="n">
        <f aca="false">2/3*K892</f>
        <v>70000</v>
      </c>
      <c r="M892" s="130" t="n">
        <f aca="false">L892/3*EXP(-I892*3)*(1/I892*EXP(I892*3)-1/I892)</f>
        <v>129.117912335268</v>
      </c>
      <c r="N892" s="123"/>
      <c r="O892" s="130" t="n">
        <f aca="false">L892/80*1/I892</f>
        <v>4.84192171257255</v>
      </c>
      <c r="P892" s="123"/>
      <c r="Q892" s="132" t="n">
        <f aca="false">O892*D892</f>
        <v>634.291744347004</v>
      </c>
      <c r="R892" s="123"/>
      <c r="S892" s="123"/>
      <c r="T892" s="128" t="n">
        <f aca="false">M892*D892</f>
        <v>16914.4465159201</v>
      </c>
      <c r="U892" s="123"/>
    </row>
    <row r="893" customFormat="false" ht="15" hidden="false" customHeight="false" outlineLevel="0" collapsed="false">
      <c r="B893" s="123"/>
      <c r="C893" s="124" t="s">
        <v>794</v>
      </c>
      <c r="D893" s="125" t="n">
        <f aca="false">131</f>
        <v>131</v>
      </c>
      <c r="E893" s="126" t="n">
        <f aca="false">D893*L893</f>
        <v>33710666.6666667</v>
      </c>
      <c r="F893" s="127"/>
      <c r="G893" s="135" t="n">
        <f aca="false">9.5/365</f>
        <v>0.026027397260274</v>
      </c>
      <c r="H893" s="127"/>
      <c r="I893" s="129" t="n">
        <f aca="false">LN(2)/G893</f>
        <v>26.6314443057242</v>
      </c>
      <c r="J893" s="127"/>
      <c r="K893" s="136" t="n">
        <f aca="false">386000</f>
        <v>386000</v>
      </c>
      <c r="L893" s="137" t="n">
        <f aca="false">2/3*K893</f>
        <v>257333.333333333</v>
      </c>
      <c r="M893" s="130" t="n">
        <f aca="false">L893/3*EXP(-I893*3)*(1/I893*EXP(I893*3)-1/I893)</f>
        <v>3220.9209832206</v>
      </c>
      <c r="N893" s="123"/>
      <c r="O893" s="130" t="n">
        <f aca="false">L893/80*1/I893</f>
        <v>120.784536870772</v>
      </c>
      <c r="P893" s="123"/>
      <c r="Q893" s="132" t="n">
        <f aca="false">O893*D893</f>
        <v>15822.7743300712</v>
      </c>
      <c r="R893" s="123"/>
      <c r="S893" s="123"/>
      <c r="T893" s="128" t="n">
        <f aca="false">M893*D893</f>
        <v>421940.648801898</v>
      </c>
      <c r="U893" s="123"/>
    </row>
    <row r="894" customFormat="false" ht="15" hidden="false" customHeight="false" outlineLevel="0" collapsed="false">
      <c r="B894" s="123"/>
      <c r="C894" s="124" t="s">
        <v>796</v>
      </c>
      <c r="D894" s="125" t="n">
        <f aca="false">131</f>
        <v>131</v>
      </c>
      <c r="E894" s="126" t="n">
        <f aca="false">D894*L894</f>
        <v>471600</v>
      </c>
      <c r="F894" s="127"/>
      <c r="G894" s="135" t="n">
        <f aca="false">21.35/365</f>
        <v>0.0584931506849315</v>
      </c>
      <c r="H894" s="127"/>
      <c r="I894" s="129" t="n">
        <f aca="false">LN(2)/G894</f>
        <v>11.8500571852169</v>
      </c>
      <c r="J894" s="127"/>
      <c r="K894" s="136" t="n">
        <f aca="false">5400</f>
        <v>5400</v>
      </c>
      <c r="L894" s="137" t="n">
        <f aca="false">2/3*K894</f>
        <v>3600</v>
      </c>
      <c r="M894" s="130" t="n">
        <f aca="false">L894/3*EXP(-I894*3)*(1/I894*EXP(I894*3)-1/I894)</f>
        <v>101.265334102946</v>
      </c>
      <c r="N894" s="123"/>
      <c r="O894" s="130" t="n">
        <f aca="false">L894/80*1/I894</f>
        <v>3.79745002886047</v>
      </c>
      <c r="P894" s="123"/>
      <c r="Q894" s="132" t="n">
        <f aca="false">O894*D894</f>
        <v>497.465953780722</v>
      </c>
      <c r="R894" s="123"/>
      <c r="S894" s="123"/>
      <c r="T894" s="128" t="n">
        <f aca="false">M894*D894</f>
        <v>13265.7587674859</v>
      </c>
      <c r="U894" s="123"/>
    </row>
    <row r="895" customFormat="false" ht="15" hidden="false" customHeight="false" outlineLevel="0" collapsed="false">
      <c r="B895" s="123"/>
      <c r="C895" s="124" t="s">
        <v>793</v>
      </c>
      <c r="D895" s="125" t="n">
        <f aca="false">132</f>
        <v>132</v>
      </c>
      <c r="E895" s="126" t="n">
        <f aca="false">D895*L895</f>
        <v>45232000</v>
      </c>
      <c r="F895" s="127"/>
      <c r="G895" s="135" t="n">
        <f aca="false">3.3/365</f>
        <v>0.00904109589041096</v>
      </c>
      <c r="H895" s="127"/>
      <c r="I895" s="129" t="n">
        <f aca="false">LN(2)/G895</f>
        <v>76.6662790619333</v>
      </c>
      <c r="J895" s="127"/>
      <c r="K895" s="136" t="n">
        <f aca="false">514000</f>
        <v>514000</v>
      </c>
      <c r="L895" s="137" t="n">
        <f aca="false">2/3*K895</f>
        <v>342666.666666667</v>
      </c>
      <c r="M895" s="130" t="n">
        <f aca="false">L895/3*EXP(-I895*3)*(1/I895*EXP(I895*3)-1/I895)</f>
        <v>1489.86260478287</v>
      </c>
      <c r="N895" s="123"/>
      <c r="O895" s="130" t="n">
        <f aca="false">L895/80*1/I895</f>
        <v>55.8698476793575</v>
      </c>
      <c r="P895" s="123"/>
      <c r="Q895" s="132" t="n">
        <f aca="false">O895*D895</f>
        <v>7374.81989367519</v>
      </c>
      <c r="R895" s="123"/>
      <c r="S895" s="123"/>
      <c r="T895" s="128" t="n">
        <f aca="false">M895*D895</f>
        <v>196661.863831339</v>
      </c>
      <c r="U895" s="123"/>
    </row>
    <row r="896" customFormat="false" ht="15" hidden="false" customHeight="false" outlineLevel="0" collapsed="false">
      <c r="B896" s="123"/>
      <c r="C896" s="124" t="s">
        <v>794</v>
      </c>
      <c r="D896" s="125" t="n">
        <f aca="false">132</f>
        <v>132</v>
      </c>
      <c r="E896" s="126" t="n">
        <f aca="false">D896*L896</f>
        <v>47608000</v>
      </c>
      <c r="F896" s="127"/>
      <c r="G896" s="135" t="n">
        <f aca="false">3.45/365</f>
        <v>0.00945205479452055</v>
      </c>
      <c r="H896" s="127"/>
      <c r="I896" s="129" t="n">
        <f aca="false">LN(2)/G896</f>
        <v>73.3329625809797</v>
      </c>
      <c r="J896" s="127"/>
      <c r="K896" s="136" t="n">
        <f aca="false">541000</f>
        <v>541000</v>
      </c>
      <c r="L896" s="137" t="n">
        <f aca="false">2/3*K896</f>
        <v>360666.666666667</v>
      </c>
      <c r="M896" s="130" t="n">
        <f aca="false">L896/3*EXP(-I896*3)*(1/I896*EXP(I896*3)-1/I896)</f>
        <v>1639.40222774259</v>
      </c>
      <c r="N896" s="123"/>
      <c r="O896" s="130" t="n">
        <f aca="false">L896/80*1/I896</f>
        <v>61.4775835403472</v>
      </c>
      <c r="P896" s="123"/>
      <c r="Q896" s="132" t="n">
        <f aca="false">O896*D896</f>
        <v>8115.04102732582</v>
      </c>
      <c r="R896" s="123"/>
      <c r="S896" s="123"/>
      <c r="T896" s="128" t="n">
        <f aca="false">M896*D896</f>
        <v>216401.094062022</v>
      </c>
      <c r="U896" s="123"/>
    </row>
    <row r="897" customFormat="false" ht="15" hidden="false" customHeight="false" outlineLevel="0" collapsed="false">
      <c r="B897" s="123"/>
      <c r="C897" s="124" t="s">
        <v>794</v>
      </c>
      <c r="D897" s="125" t="n">
        <f aca="false">133</f>
        <v>133</v>
      </c>
      <c r="E897" s="126" t="n">
        <f aca="false">D897*L897</f>
        <v>61800666.6666667</v>
      </c>
      <c r="F897" s="127"/>
      <c r="G897" s="135" t="n">
        <f aca="false">22/8760</f>
        <v>0.00251141552511416</v>
      </c>
      <c r="H897" s="127"/>
      <c r="I897" s="129" t="n">
        <f aca="false">LN(2)/G897</f>
        <v>275.99860462296</v>
      </c>
      <c r="J897" s="127"/>
      <c r="K897" s="136" t="n">
        <f aca="false">697000</f>
        <v>697000</v>
      </c>
      <c r="L897" s="137" t="n">
        <f aca="false">2/3*K897</f>
        <v>464666.666666667</v>
      </c>
      <c r="M897" s="130" t="n">
        <f aca="false">L897/3*1/I897</f>
        <v>561.194463647675</v>
      </c>
      <c r="N897" s="123"/>
      <c r="O897" s="130" t="n">
        <f aca="false">L897/80*1/I897</f>
        <v>21.0447923867878</v>
      </c>
      <c r="P897" s="123"/>
      <c r="Q897" s="132" t="n">
        <f aca="false">O897*D897</f>
        <v>2798.95738744278</v>
      </c>
      <c r="R897" s="123"/>
      <c r="S897" s="123"/>
      <c r="T897" s="128" t="n">
        <f aca="false">M897*D897</f>
        <v>74638.8636651408</v>
      </c>
      <c r="U897" s="123"/>
    </row>
    <row r="898" customFormat="false" ht="15" hidden="false" customHeight="false" outlineLevel="0" collapsed="false">
      <c r="B898" s="123"/>
      <c r="C898" s="124" t="s">
        <v>796</v>
      </c>
      <c r="D898" s="125" t="n">
        <f aca="false">133</f>
        <v>133</v>
      </c>
      <c r="E898" s="126" t="n">
        <f aca="false">D898*L898</f>
        <v>2030466.66666667</v>
      </c>
      <c r="F898" s="127"/>
      <c r="G898" s="135" t="n">
        <f aca="false">3.1/365</f>
        <v>0.00849315068493151</v>
      </c>
      <c r="H898" s="127"/>
      <c r="I898" s="129" t="n">
        <f aca="false">LN(2)/G898</f>
        <v>81.6124906143161</v>
      </c>
      <c r="J898" s="127"/>
      <c r="K898" s="136" t="n">
        <f aca="false">22900</f>
        <v>22900</v>
      </c>
      <c r="L898" s="137" t="n">
        <f aca="false">2/3*K898</f>
        <v>15266.6666666667</v>
      </c>
      <c r="M898" s="130" t="n">
        <f aca="false">L898/3*EXP(-I898*3)*(1/I898*EXP(I898*3)-1/I898)</f>
        <v>62.3542897733379</v>
      </c>
      <c r="N898" s="123"/>
      <c r="O898" s="130" t="n">
        <f aca="false">L898/80*1/I898</f>
        <v>2.33828586650017</v>
      </c>
      <c r="P898" s="123"/>
      <c r="Q898" s="132" t="n">
        <f aca="false">O898*D898</f>
        <v>310.992020244523</v>
      </c>
      <c r="R898" s="123"/>
      <c r="S898" s="123"/>
      <c r="T898" s="128" t="n">
        <f aca="false">M898*D898</f>
        <v>8293.12053985394</v>
      </c>
      <c r="U898" s="123"/>
    </row>
    <row r="899" customFormat="false" ht="15" hidden="false" customHeight="false" outlineLevel="0" collapsed="false">
      <c r="B899" s="123"/>
      <c r="C899" s="124" t="s">
        <v>797</v>
      </c>
      <c r="D899" s="125" t="n">
        <f aca="false">133</f>
        <v>133</v>
      </c>
      <c r="E899" s="126" t="n">
        <f aca="false">D899*L899</f>
        <v>62244000</v>
      </c>
      <c r="F899" s="127"/>
      <c r="G899" s="135" t="n">
        <f aca="false">7/365</f>
        <v>0.0191780821917808</v>
      </c>
      <c r="H899" s="127"/>
      <c r="I899" s="129" t="n">
        <f aca="false">LN(2)/G899</f>
        <v>36.1426744149114</v>
      </c>
      <c r="J899" s="127"/>
      <c r="K899" s="136" t="n">
        <f aca="false">702000</f>
        <v>702000</v>
      </c>
      <c r="L899" s="137" t="n">
        <f aca="false">2/3*K899</f>
        <v>468000</v>
      </c>
      <c r="M899" s="130" t="n">
        <f aca="false">L899/3*EXP(-I899*3)*(1/I899*EXP(I899*3)-1/I899)</f>
        <v>4316.22735520753</v>
      </c>
      <c r="N899" s="123"/>
      <c r="O899" s="130" t="n">
        <f aca="false">L899/80*1/I899</f>
        <v>161.858525820282</v>
      </c>
      <c r="P899" s="123"/>
      <c r="Q899" s="132" t="n">
        <f aca="false">O899*D899</f>
        <v>21527.1839340976</v>
      </c>
      <c r="R899" s="123"/>
      <c r="S899" s="123"/>
      <c r="T899" s="128" t="n">
        <f aca="false">M899*D899</f>
        <v>574058.238242601</v>
      </c>
      <c r="U899" s="123"/>
    </row>
    <row r="900" customFormat="false" ht="15" hidden="false" customHeight="false" outlineLevel="0" collapsed="false">
      <c r="B900" s="123"/>
      <c r="C900" s="124" t="s">
        <v>794</v>
      </c>
      <c r="D900" s="125" t="n">
        <v>135</v>
      </c>
      <c r="E900" s="126" t="n">
        <f aca="false">D900*L900</f>
        <v>58860000</v>
      </c>
      <c r="F900" s="127"/>
      <c r="G900" s="135" t="n">
        <f aca="false">6.6/8760</f>
        <v>0.000753424657534247</v>
      </c>
      <c r="H900" s="127"/>
      <c r="I900" s="129" t="n">
        <f aca="false">LN(2)/G900</f>
        <v>919.9953487432</v>
      </c>
      <c r="J900" s="127"/>
      <c r="K900" s="136" t="n">
        <f aca="false">654000</f>
        <v>654000</v>
      </c>
      <c r="L900" s="137" t="n">
        <f aca="false">2/3*K900</f>
        <v>436000</v>
      </c>
      <c r="M900" s="130" t="n">
        <f aca="false">L900/3*1/I900</f>
        <v>157.971813153047</v>
      </c>
      <c r="N900" s="123"/>
      <c r="O900" s="130" t="n">
        <f aca="false">L900/80*1/I900</f>
        <v>5.92394299323927</v>
      </c>
      <c r="P900" s="123"/>
      <c r="Q900" s="132" t="n">
        <f aca="false">O900*D900</f>
        <v>799.732304087302</v>
      </c>
      <c r="R900" s="123"/>
      <c r="S900" s="123"/>
      <c r="T900" s="128" t="n">
        <f aca="false">M900*D900</f>
        <v>21326.1947756614</v>
      </c>
      <c r="U900" s="123"/>
    </row>
    <row r="901" customFormat="false" ht="15" hidden="false" customHeight="false" outlineLevel="0" collapsed="false">
      <c r="B901" s="123"/>
      <c r="C901" s="124" t="s">
        <v>795</v>
      </c>
      <c r="D901" s="125" t="n">
        <f aca="false">135</f>
        <v>135</v>
      </c>
      <c r="E901" s="126" t="n">
        <f aca="false">D901*L901</f>
        <v>15390000</v>
      </c>
      <c r="F901" s="127"/>
      <c r="G901" s="135" t="n">
        <f aca="false">7.3/8760</f>
        <v>0.000833333333333333</v>
      </c>
      <c r="H901" s="127"/>
      <c r="I901" s="129" t="n">
        <f aca="false">LN(2)/G901</f>
        <v>831.776616671934</v>
      </c>
      <c r="J901" s="127"/>
      <c r="K901" s="136" t="n">
        <f aca="false">171000</f>
        <v>171000</v>
      </c>
      <c r="L901" s="137" t="n">
        <f aca="false">2/3*K901</f>
        <v>114000</v>
      </c>
      <c r="M901" s="130" t="n">
        <f aca="false">L901/3*1/I901</f>
        <v>45.6853429614838</v>
      </c>
      <c r="N901" s="123"/>
      <c r="O901" s="130" t="n">
        <f aca="false">L901/80*1/I901</f>
        <v>1.71320036105564</v>
      </c>
      <c r="P901" s="123"/>
      <c r="Q901" s="132" t="n">
        <f aca="false">O901*D901</f>
        <v>231.282048742512</v>
      </c>
      <c r="R901" s="123"/>
      <c r="S901" s="123"/>
      <c r="T901" s="128" t="n">
        <f aca="false">M901*D901</f>
        <v>6167.52129980032</v>
      </c>
      <c r="U901" s="123"/>
    </row>
    <row r="902" customFormat="false" ht="15" hidden="false" customHeight="false" outlineLevel="0" collapsed="false">
      <c r="B902" s="123"/>
      <c r="C902" s="124" t="s">
        <v>797</v>
      </c>
      <c r="D902" s="125" t="n">
        <f aca="false">135</f>
        <v>135</v>
      </c>
      <c r="E902" s="126" t="n">
        <f aca="false">D902*L902</f>
        <v>68490000</v>
      </c>
      <c r="F902" s="127"/>
      <c r="G902" s="135" t="n">
        <f aca="false">15.8/8760</f>
        <v>0.00180365296803653</v>
      </c>
      <c r="H902" s="127"/>
      <c r="I902" s="129" t="n">
        <f aca="false">LN(2)/G902</f>
        <v>384.301854538299</v>
      </c>
      <c r="J902" s="127"/>
      <c r="K902" s="136" t="n">
        <f aca="false">761000</f>
        <v>761000</v>
      </c>
      <c r="L902" s="137" t="n">
        <f aca="false">2/3*K902</f>
        <v>507333.333333333</v>
      </c>
      <c r="M902" s="130" t="n">
        <f aca="false">L902/3*1/I902</f>
        <v>440.047606104534</v>
      </c>
      <c r="N902" s="123"/>
      <c r="O902" s="130" t="n">
        <f aca="false">L902/80*1/I902</f>
        <v>16.50178522892</v>
      </c>
      <c r="P902" s="123"/>
      <c r="Q902" s="132" t="n">
        <f aca="false">O902*D902</f>
        <v>2227.7410059042</v>
      </c>
      <c r="R902" s="123"/>
      <c r="S902" s="123"/>
      <c r="T902" s="128" t="n">
        <f aca="false">M902*D902</f>
        <v>59406.4268241121</v>
      </c>
      <c r="U902" s="123"/>
    </row>
    <row r="903" customFormat="false" ht="15" hidden="false" customHeight="false" outlineLevel="0" collapsed="false">
      <c r="B903" s="123"/>
      <c r="C903" s="124" t="s">
        <v>798</v>
      </c>
      <c r="D903" s="125" t="n">
        <f aca="false">135</f>
        <v>135</v>
      </c>
      <c r="E903" s="126" t="n">
        <f aca="false">D903*L903</f>
        <v>68580000</v>
      </c>
      <c r="F903" s="127"/>
      <c r="G903" s="135" t="n">
        <f aca="false">2300000</f>
        <v>2300000</v>
      </c>
      <c r="H903" s="127"/>
      <c r="I903" s="129" t="n">
        <f aca="false">LN(2)/G903</f>
        <v>3.01368339373889E-007</v>
      </c>
      <c r="J903" s="127"/>
      <c r="K903" s="136" t="n">
        <f aca="false">762000</f>
        <v>762000</v>
      </c>
      <c r="L903" s="137" t="n">
        <f aca="false">2/3*K903</f>
        <v>508000</v>
      </c>
      <c r="M903" s="130" t="n">
        <f aca="false">L903/3*EXP(-I903*3)*(1/I903*EXP(I903*3)-1/I903)</f>
        <v>507999.770331611</v>
      </c>
      <c r="N903" s="123"/>
      <c r="O903" s="130" t="n">
        <f aca="false">L903/80*EXP(-I903*80)*(1/I903*EXP(I903*80)-1/I903)</f>
        <v>507993.876247212</v>
      </c>
      <c r="P903" s="123"/>
      <c r="Q903" s="132" t="n">
        <f aca="false">O903*D903</f>
        <v>68579173.2933736</v>
      </c>
      <c r="R903" s="123"/>
      <c r="S903" s="123"/>
      <c r="T903" s="128" t="n">
        <f aca="false">M903*D903</f>
        <v>68579968.9947675</v>
      </c>
      <c r="U903" s="123"/>
    </row>
    <row r="904" customFormat="false" ht="15" hidden="false" customHeight="false" outlineLevel="0" collapsed="false">
      <c r="B904" s="123"/>
      <c r="C904" s="124" t="s">
        <v>798</v>
      </c>
      <c r="D904" s="125" t="n">
        <f aca="false">137</f>
        <v>137</v>
      </c>
      <c r="E904" s="126" t="n">
        <f aca="false">D904*L904</f>
        <v>60371333.3333333</v>
      </c>
      <c r="F904" s="127"/>
      <c r="G904" s="135" t="n">
        <f aca="false">30.17</f>
        <v>30.17</v>
      </c>
      <c r="H904" s="127"/>
      <c r="I904" s="129" t="n">
        <f aca="false">LN(2)/G904</f>
        <v>0.0229747159615494</v>
      </c>
      <c r="J904" s="127"/>
      <c r="K904" s="136" t="n">
        <f aca="false">661000</f>
        <v>661000</v>
      </c>
      <c r="L904" s="137" t="n">
        <f aca="false">2/3*K904</f>
        <v>440666.666666667</v>
      </c>
      <c r="M904" s="130" t="n">
        <f aca="false">L904/3*EXP(-I904*3)*(1/I904*EXP(I904*3)-1/I904)</f>
        <v>425823.350063003</v>
      </c>
      <c r="N904" s="123"/>
      <c r="O904" s="130" t="n">
        <f aca="false">L904/80*EXP(-I904*80)*(1/I904*EXP(I904*80)-1/I904)</f>
        <v>201601.739533447</v>
      </c>
      <c r="P904" s="123"/>
      <c r="Q904" s="132" t="n">
        <f aca="false">O904*D904</f>
        <v>27619438.3160822</v>
      </c>
      <c r="R904" s="123"/>
      <c r="S904" s="123"/>
      <c r="T904" s="128" t="n">
        <f aca="false">M904*D904</f>
        <v>58337798.9586313</v>
      </c>
      <c r="U904" s="123"/>
    </row>
    <row r="905" customFormat="false" ht="15" hidden="false" customHeight="false" outlineLevel="0" collapsed="false">
      <c r="B905" s="123"/>
      <c r="C905" s="124" t="s">
        <v>800</v>
      </c>
      <c r="D905" s="125" t="n">
        <f aca="false">137</f>
        <v>137</v>
      </c>
      <c r="E905" s="132" t="s">
        <v>776</v>
      </c>
      <c r="F905" s="127"/>
      <c r="G905" s="135" t="n">
        <f aca="false">30.17</f>
        <v>30.17</v>
      </c>
      <c r="H905" s="127"/>
      <c r="I905" s="129" t="n">
        <f aca="false">LN(2)/G905</f>
        <v>0.0229747159615494</v>
      </c>
      <c r="J905" s="127"/>
      <c r="K905" s="136" t="n">
        <f aca="false">626000</f>
        <v>626000</v>
      </c>
      <c r="L905" s="137" t="n">
        <f aca="false">2/3*K905</f>
        <v>417333.333333333</v>
      </c>
      <c r="M905" s="130" t="n">
        <f aca="false">L905/3*EXP(-I905*3)*(1/I905*EXP(I905*3)-1/I905)</f>
        <v>403275.971466626</v>
      </c>
      <c r="N905" s="123"/>
      <c r="O905" s="130" t="n">
        <f aca="false">L905/80*EXP(-I905*80)*(1/I905*EXP(I905*80)-1/I905)</f>
        <v>190926.912175397</v>
      </c>
      <c r="P905" s="123"/>
      <c r="Q905" s="132" t="s">
        <v>776</v>
      </c>
      <c r="R905" s="123"/>
      <c r="S905" s="123"/>
      <c r="T905" s="128" t="s">
        <v>776</v>
      </c>
      <c r="U905" s="123"/>
    </row>
    <row r="906" customFormat="false" ht="15" hidden="false" customHeight="false" outlineLevel="0" collapsed="false">
      <c r="B906" s="123"/>
      <c r="C906" s="124" t="s">
        <v>800</v>
      </c>
      <c r="D906" s="125" t="n">
        <f aca="false">140</f>
        <v>140</v>
      </c>
      <c r="E906" s="126" t="n">
        <f aca="false">D906*L906</f>
        <v>49933333.3333333</v>
      </c>
      <c r="F906" s="127"/>
      <c r="G906" s="135" t="n">
        <f aca="false">12.8/8760</f>
        <v>0.00146118721461187</v>
      </c>
      <c r="H906" s="127"/>
      <c r="I906" s="129" t="n">
        <f aca="false">LN(2)/G906</f>
        <v>474.372601695713</v>
      </c>
      <c r="J906" s="127"/>
      <c r="K906" s="136" t="n">
        <f aca="false">535000</f>
        <v>535000</v>
      </c>
      <c r="L906" s="137" t="n">
        <f aca="false">2/3*K906</f>
        <v>356666.666666667</v>
      </c>
      <c r="M906" s="130" t="n">
        <f aca="false">L906/3*1/I906</f>
        <v>250.623430746008</v>
      </c>
      <c r="N906" s="123"/>
      <c r="O906" s="130" t="n">
        <f aca="false">L906/80*1/I906</f>
        <v>9.39837865297529</v>
      </c>
      <c r="P906" s="123"/>
      <c r="Q906" s="132" t="n">
        <f aca="false">O906*D906</f>
        <v>1315.77301141654</v>
      </c>
      <c r="R906" s="123"/>
      <c r="S906" s="123"/>
      <c r="T906" s="128" t="n">
        <f aca="false">M906*D906</f>
        <v>35087.2803044411</v>
      </c>
      <c r="U906" s="123"/>
    </row>
    <row r="907" customFormat="false" ht="15" hidden="false" customHeight="false" outlineLevel="0" collapsed="false">
      <c r="B907" s="123"/>
      <c r="C907" s="124" t="s">
        <v>801</v>
      </c>
      <c r="D907" s="125" t="n">
        <f aca="false">140</f>
        <v>140</v>
      </c>
      <c r="E907" s="126" t="n">
        <f aca="false">D907*L907</f>
        <v>50026666.6666667</v>
      </c>
      <c r="F907" s="127"/>
      <c r="G907" s="135" t="n">
        <f aca="false">13.76/8760</f>
        <v>0.00157077625570776</v>
      </c>
      <c r="H907" s="127"/>
      <c r="I907" s="129" t="n">
        <f aca="false">LN(2)/G907</f>
        <v>441.276838786709</v>
      </c>
      <c r="J907" s="127"/>
      <c r="K907" s="136" t="n">
        <f aca="false">536000</f>
        <v>536000</v>
      </c>
      <c r="L907" s="137" t="n">
        <f aca="false">2/3*K907</f>
        <v>357333.333333333</v>
      </c>
      <c r="M907" s="130" t="n">
        <f aca="false">L907/3*1/I907</f>
        <v>269.923777188504</v>
      </c>
      <c r="N907" s="123"/>
      <c r="O907" s="130" t="n">
        <f aca="false">L907/80*1/I907</f>
        <v>10.1221416445689</v>
      </c>
      <c r="P907" s="123"/>
      <c r="Q907" s="132" t="n">
        <f aca="false">O907*D907</f>
        <v>1417.09983023965</v>
      </c>
      <c r="R907" s="123"/>
      <c r="S907" s="123"/>
      <c r="T907" s="128" t="n">
        <f aca="false">M907*D907</f>
        <v>37789.3288063906</v>
      </c>
      <c r="U907" s="123"/>
    </row>
    <row r="908" customFormat="false" ht="15" hidden="false" customHeight="false" outlineLevel="0" collapsed="false">
      <c r="B908" s="123"/>
      <c r="C908" s="124" t="s">
        <v>802</v>
      </c>
      <c r="D908" s="125" t="n">
        <f aca="false">141</f>
        <v>141</v>
      </c>
      <c r="E908" s="126" t="n">
        <f aca="false">D908*L908</f>
        <v>49350000</v>
      </c>
      <c r="F908" s="127"/>
      <c r="G908" s="135" t="n">
        <f aca="false">32.7/365</f>
        <v>0.0895890410958904</v>
      </c>
      <c r="H908" s="127"/>
      <c r="I908" s="129" t="n">
        <f aca="false">LN(2)/G908</f>
        <v>7.73696394202997</v>
      </c>
      <c r="J908" s="127"/>
      <c r="K908" s="136" t="n">
        <f aca="false">525000</f>
        <v>525000</v>
      </c>
      <c r="L908" s="137" t="n">
        <f aca="false">2/3*K908</f>
        <v>350000</v>
      </c>
      <c r="M908" s="130" t="n">
        <f aca="false">L908/3*EXP(-I908*3)*(1/I908*EXP(I908*3)-1/I908)</f>
        <v>15079.1276179013</v>
      </c>
      <c r="N908" s="123"/>
      <c r="O908" s="130" t="n">
        <f aca="false">L908/80*EXP(-I908*80)*(1/I908*EXP(I908*80)-1/I908)</f>
        <v>565.467285718294</v>
      </c>
      <c r="P908" s="123"/>
      <c r="Q908" s="132" t="n">
        <f aca="false">O908*D908</f>
        <v>79730.8872862795</v>
      </c>
      <c r="R908" s="123"/>
      <c r="S908" s="123"/>
      <c r="T908" s="128" t="n">
        <f aca="false">M908*D908</f>
        <v>2126156.99412409</v>
      </c>
      <c r="U908" s="123"/>
    </row>
    <row r="909" customFormat="false" ht="15" hidden="false" customHeight="false" outlineLevel="0" collapsed="false">
      <c r="B909" s="123"/>
      <c r="C909" s="124" t="s">
        <v>802</v>
      </c>
      <c r="D909" s="125" t="n">
        <f aca="false">143</f>
        <v>143</v>
      </c>
      <c r="E909" s="126" t="n">
        <f aca="false">D909*L909</f>
        <v>42042000</v>
      </c>
      <c r="F909" s="127"/>
      <c r="G909" s="135" t="n">
        <f aca="false">1.5/8760</f>
        <v>0.000171232876712329</v>
      </c>
      <c r="H909" s="127"/>
      <c r="I909" s="129" t="n">
        <f aca="false">LN(2)/G909</f>
        <v>4047.97953447008</v>
      </c>
      <c r="J909" s="127"/>
      <c r="K909" s="136" t="n">
        <f aca="false">441000</f>
        <v>441000</v>
      </c>
      <c r="L909" s="137" t="n">
        <f aca="false">2/3*K909</f>
        <v>294000</v>
      </c>
      <c r="M909" s="130" t="n">
        <f aca="false">L909/3*1/I909</f>
        <v>24.2096085628627</v>
      </c>
      <c r="N909" s="123"/>
      <c r="O909" s="130" t="n">
        <f aca="false">L909/80*1/I909</f>
        <v>0.907860321107353</v>
      </c>
      <c r="P909" s="123"/>
      <c r="Q909" s="132" t="n">
        <f aca="false">O909*D909</f>
        <v>129.824025918351</v>
      </c>
      <c r="R909" s="123"/>
      <c r="S909" s="123"/>
      <c r="T909" s="128" t="n">
        <f aca="false">M909*D909</f>
        <v>3461.97402448937</v>
      </c>
      <c r="U909" s="123"/>
    </row>
    <row r="910" customFormat="false" ht="15" hidden="false" customHeight="false" outlineLevel="0" collapsed="false">
      <c r="B910" s="123"/>
      <c r="C910" s="124" t="s">
        <v>803</v>
      </c>
      <c r="D910" s="125" t="n">
        <f aca="false">143</f>
        <v>143</v>
      </c>
      <c r="E910" s="126" t="n">
        <f aca="false">D910*L910</f>
        <v>42042000</v>
      </c>
      <c r="F910" s="127"/>
      <c r="G910" s="135" t="n">
        <f aca="false">15/365</f>
        <v>0.0410958904109589</v>
      </c>
      <c r="H910" s="127"/>
      <c r="I910" s="129" t="n">
        <f aca="false">LN(2)/G910</f>
        <v>16.8665813936253</v>
      </c>
      <c r="J910" s="127"/>
      <c r="K910" s="136" t="n">
        <f aca="false">441000</f>
        <v>441000</v>
      </c>
      <c r="L910" s="137" t="n">
        <f aca="false">2/3*K910</f>
        <v>294000</v>
      </c>
      <c r="M910" s="130" t="n">
        <f aca="false">L910/3*EXP(-I910*3)*(1/I910*EXP(I910*3)-1/I910)</f>
        <v>5810.30605508706</v>
      </c>
      <c r="N910" s="123"/>
      <c r="O910" s="130" t="n">
        <f aca="false">L910/80*1/I910</f>
        <v>217.886477065765</v>
      </c>
      <c r="P910" s="123"/>
      <c r="Q910" s="132" t="n">
        <f aca="false">O910*D910</f>
        <v>31157.7662204044</v>
      </c>
      <c r="R910" s="123"/>
      <c r="S910" s="123"/>
      <c r="T910" s="128" t="n">
        <f aca="false">M910*D910</f>
        <v>830873.765877449</v>
      </c>
      <c r="U910" s="123"/>
    </row>
    <row r="911" customFormat="false" ht="15" hidden="false" customHeight="false" outlineLevel="0" collapsed="false">
      <c r="B911" s="123"/>
      <c r="C911" s="124" t="s">
        <v>802</v>
      </c>
      <c r="D911" s="125" t="n">
        <f aca="false">144</f>
        <v>144</v>
      </c>
      <c r="E911" s="126" t="n">
        <f aca="false">D911*L911</f>
        <v>35904000</v>
      </c>
      <c r="F911" s="127"/>
      <c r="G911" s="135" t="n">
        <f aca="false">284.6/365</f>
        <v>0.77972602739726</v>
      </c>
      <c r="H911" s="127"/>
      <c r="I911" s="129" t="n">
        <f aca="false">LN(2)/G911</f>
        <v>0.888962476824947</v>
      </c>
      <c r="J911" s="127"/>
      <c r="K911" s="136" t="n">
        <f aca="false">374000</f>
        <v>374000</v>
      </c>
      <c r="L911" s="137" t="n">
        <f aca="false">2/3*K911</f>
        <v>249333.333333333</v>
      </c>
      <c r="M911" s="130" t="n">
        <f aca="false">L911/3*EXP(-I911*3)*(1/I911*EXP(I911*3)-1/I911)</f>
        <v>86997.5291745013</v>
      </c>
      <c r="N911" s="123"/>
      <c r="O911" s="130" t="n">
        <f aca="false">L911/80*EXP(-I911*80)*(1/I911*EXP(I911*80)-1/I911)</f>
        <v>3505.95975411501</v>
      </c>
      <c r="P911" s="123"/>
      <c r="Q911" s="132" t="n">
        <f aca="false">O911*D911</f>
        <v>504858.204592562</v>
      </c>
      <c r="R911" s="123"/>
      <c r="S911" s="123"/>
      <c r="T911" s="128" t="n">
        <f aca="false">M911*D911</f>
        <v>12527644.2011282</v>
      </c>
      <c r="U911" s="123"/>
    </row>
    <row r="912" customFormat="false" ht="15" hidden="false" customHeight="false" outlineLevel="0" collapsed="false">
      <c r="B912" s="123"/>
      <c r="C912" s="124" t="s">
        <v>804</v>
      </c>
      <c r="D912" s="125" t="n">
        <f aca="false">144</f>
        <v>144</v>
      </c>
      <c r="E912" s="132" t="s">
        <v>776</v>
      </c>
      <c r="F912" s="127"/>
      <c r="G912" s="135" t="n">
        <f aca="false">285/365</f>
        <v>0.780821917808219</v>
      </c>
      <c r="H912" s="127"/>
      <c r="I912" s="129" t="n">
        <f aca="false">LN(2)/G912</f>
        <v>0.887714810190807</v>
      </c>
      <c r="J912" s="127"/>
      <c r="K912" s="136" t="n">
        <f aca="false">1900</f>
        <v>1900</v>
      </c>
      <c r="L912" s="137" t="n">
        <f aca="false">2/3*K912</f>
        <v>1266.66666666667</v>
      </c>
      <c r="M912" s="130" t="n">
        <f aca="false">L912/3*EXP(-I912*3)*(1/I912*EXP(I912*3)-1/I912)</f>
        <v>442.463328180791</v>
      </c>
      <c r="N912" s="123"/>
      <c r="O912" s="130" t="n">
        <f aca="false">L912/80*EXP(-I912*80)*(1/I912*EXP(I912*80)-1/I912)</f>
        <v>17.836058553456</v>
      </c>
      <c r="P912" s="123"/>
      <c r="Q912" s="132" t="s">
        <v>776</v>
      </c>
      <c r="R912" s="123"/>
      <c r="S912" s="123"/>
      <c r="T912" s="128" t="s">
        <v>776</v>
      </c>
      <c r="U912" s="123"/>
    </row>
    <row r="913" customFormat="false" ht="15" hidden="false" customHeight="false" outlineLevel="0" collapsed="false">
      <c r="B913" s="123"/>
      <c r="C913" s="124" t="s">
        <v>803</v>
      </c>
      <c r="D913" s="125" t="n">
        <f aca="false">144</f>
        <v>144</v>
      </c>
      <c r="E913" s="132" t="s">
        <v>776</v>
      </c>
      <c r="F913" s="127"/>
      <c r="G913" s="135" t="n">
        <f aca="false">285/365</f>
        <v>0.780821917808219</v>
      </c>
      <c r="H913" s="127"/>
      <c r="I913" s="129" t="n">
        <f aca="false">LN(2)/G913</f>
        <v>0.887714810190807</v>
      </c>
      <c r="J913" s="127"/>
      <c r="K913" s="136" t="n">
        <f aca="false">374000</f>
        <v>374000</v>
      </c>
      <c r="L913" s="137" t="n">
        <f aca="false">2/3*K913</f>
        <v>249333.333333333</v>
      </c>
      <c r="M913" s="130" t="n">
        <f aca="false">L913/3*EXP(-I913*3)*(1/I913*EXP(I913*3)-1/I913)</f>
        <v>87095.4130208504</v>
      </c>
      <c r="N913" s="123"/>
      <c r="O913" s="130" t="n">
        <f aca="false">L913/80*EXP(-I913*80)*(1/I913*EXP(I913*80)-1/I913)</f>
        <v>3510.88731525924</v>
      </c>
      <c r="P913" s="123"/>
      <c r="Q913" s="132" t="s">
        <v>776</v>
      </c>
      <c r="R913" s="123"/>
      <c r="S913" s="123"/>
      <c r="T913" s="128" t="s">
        <v>776</v>
      </c>
      <c r="U913" s="123"/>
    </row>
    <row r="914" customFormat="false" ht="15" hidden="false" customHeight="false" outlineLevel="0" collapsed="false">
      <c r="B914" s="123"/>
      <c r="C914" s="124" t="s">
        <v>805</v>
      </c>
      <c r="D914" s="125" t="n">
        <f aca="false">147</f>
        <v>147</v>
      </c>
      <c r="E914" s="126" t="n">
        <f aca="false">D914*L914</f>
        <v>19600000</v>
      </c>
      <c r="F914" s="127"/>
      <c r="G914" s="135" t="n">
        <f aca="false">11/365</f>
        <v>0.0301369863013699</v>
      </c>
      <c r="H914" s="127"/>
      <c r="I914" s="129" t="n">
        <f aca="false">LN(2)/G914</f>
        <v>22.99988371858</v>
      </c>
      <c r="J914" s="127"/>
      <c r="K914" s="136" t="n">
        <f aca="false">200000</f>
        <v>200000</v>
      </c>
      <c r="L914" s="137" t="n">
        <f aca="false">2/3*K914</f>
        <v>133333.333333333</v>
      </c>
      <c r="M914" s="130" t="n">
        <f aca="false">L914/3*EXP(-I914*3)*(1/I914*EXP(I914*3)-1/I914)</f>
        <v>1932.37691930333</v>
      </c>
      <c r="N914" s="123"/>
      <c r="O914" s="130" t="n">
        <f aca="false">L914/80*1/I914</f>
        <v>72.4641344738749</v>
      </c>
      <c r="P914" s="123"/>
      <c r="Q914" s="132" t="n">
        <f aca="false">O914*D914</f>
        <v>10652.2277676596</v>
      </c>
      <c r="R914" s="123"/>
      <c r="S914" s="123"/>
      <c r="T914" s="128" t="n">
        <f aca="false">M914*D914</f>
        <v>284059.40713759</v>
      </c>
      <c r="U914" s="123"/>
    </row>
    <row r="915" customFormat="false" ht="15" hidden="false" customHeight="false" outlineLevel="0" collapsed="false">
      <c r="B915" s="123"/>
      <c r="C915" s="124" t="s">
        <v>806</v>
      </c>
      <c r="D915" s="125" t="n">
        <f aca="false">147</f>
        <v>147</v>
      </c>
      <c r="E915" s="126" t="n">
        <f aca="false">D915*L915</f>
        <v>19600000</v>
      </c>
      <c r="F915" s="127"/>
      <c r="G915" s="135" t="n">
        <f aca="false">2.63/365</f>
        <v>0.00720547945205479</v>
      </c>
      <c r="H915" s="127"/>
      <c r="I915" s="129" t="n">
        <f aca="false">LN(2)/G915</f>
        <v>96.1972322830342</v>
      </c>
      <c r="J915" s="127"/>
      <c r="K915" s="136" t="n">
        <f aca="false">200000</f>
        <v>200000</v>
      </c>
      <c r="L915" s="137" t="n">
        <f aca="false">2/3*K915</f>
        <v>133333.333333333</v>
      </c>
      <c r="M915" s="130" t="n">
        <f aca="false">L915/3*EXP(-I915*3)*(1/I915*EXP(I915*3)-1/I915)</f>
        <v>462.013754342523</v>
      </c>
      <c r="N915" s="123"/>
      <c r="O915" s="130" t="n">
        <f aca="false">L915/80*1/I915</f>
        <v>17.3255157878446</v>
      </c>
      <c r="P915" s="123"/>
      <c r="Q915" s="132" t="n">
        <f aca="false">O915*D915</f>
        <v>2546.85082081316</v>
      </c>
      <c r="R915" s="123"/>
      <c r="S915" s="123"/>
      <c r="T915" s="128" t="n">
        <f aca="false">M915*D915</f>
        <v>67916.021888351</v>
      </c>
      <c r="U915" s="123"/>
    </row>
    <row r="916" customFormat="false" ht="15" hidden="false" customHeight="false" outlineLevel="0" collapsed="false">
      <c r="B916" s="123"/>
      <c r="C916" s="124" t="s">
        <v>806</v>
      </c>
      <c r="D916" s="125" t="n">
        <f aca="false">149</f>
        <v>149</v>
      </c>
      <c r="E916" s="126" t="n">
        <f aca="false">D916*L916</f>
        <v>12118666.6666667</v>
      </c>
      <c r="F916" s="127"/>
      <c r="G916" s="135" t="n">
        <f aca="false">2.3/365</f>
        <v>0.0063013698630137</v>
      </c>
      <c r="H916" s="127"/>
      <c r="I916" s="129" t="n">
        <f aca="false">LN(2)/G916</f>
        <v>109.99944387147</v>
      </c>
      <c r="J916" s="127"/>
      <c r="K916" s="136" t="n">
        <f aca="false">122000</f>
        <v>122000</v>
      </c>
      <c r="L916" s="137" t="n">
        <f aca="false">2/3*K916</f>
        <v>81333.3333333333</v>
      </c>
      <c r="M916" s="130" t="n">
        <f aca="false">L916/3*EXP(-I916*3)*(1/I916*EXP(I916*3)-1/I916)</f>
        <v>246.465892525688</v>
      </c>
      <c r="N916" s="123"/>
      <c r="O916" s="130" t="n">
        <f aca="false">L916/80*1/I916</f>
        <v>9.24247096971331</v>
      </c>
      <c r="P916" s="123"/>
      <c r="Q916" s="132" t="n">
        <f aca="false">O916*D916</f>
        <v>1377.12817448728</v>
      </c>
      <c r="R916" s="123"/>
      <c r="S916" s="123"/>
      <c r="T916" s="128" t="n">
        <f aca="false">M916*D916</f>
        <v>36723.4179863276</v>
      </c>
      <c r="U916" s="123"/>
    </row>
    <row r="917" customFormat="false" ht="15" hidden="false" customHeight="false" outlineLevel="0" collapsed="false">
      <c r="B917" s="123"/>
      <c r="C917" s="124" t="s">
        <v>806</v>
      </c>
      <c r="D917" s="125" t="n">
        <f aca="false">151</f>
        <v>151</v>
      </c>
      <c r="E917" s="126" t="n">
        <f aca="false">D917*L917</f>
        <v>7429200</v>
      </c>
      <c r="F917" s="127"/>
      <c r="G917" s="135" t="n">
        <f aca="false">1.2/365</f>
        <v>0.00328767123287671</v>
      </c>
      <c r="H917" s="127"/>
      <c r="I917" s="129" t="n">
        <f aca="false">LN(2)/G917</f>
        <v>210.832267420317</v>
      </c>
      <c r="J917" s="127"/>
      <c r="K917" s="136" t="n">
        <f aca="false">73800</f>
        <v>73800</v>
      </c>
      <c r="L917" s="137" t="n">
        <f aca="false">2/3*K917</f>
        <v>49200</v>
      </c>
      <c r="M917" s="130" t="n">
        <f aca="false">L917/3*EXP(-I917*3)*(1/I917*EXP(I917*3)-1/I917)</f>
        <v>77.7869545334104</v>
      </c>
      <c r="N917" s="123"/>
      <c r="O917" s="130" t="n">
        <f aca="false">L917/80*1/I917</f>
        <v>2.91701079500289</v>
      </c>
      <c r="P917" s="123"/>
      <c r="Q917" s="132" t="n">
        <f aca="false">O917*D917</f>
        <v>440.468630045436</v>
      </c>
      <c r="R917" s="123"/>
      <c r="S917" s="123"/>
      <c r="T917" s="128" t="n">
        <f aca="false">M917*D917</f>
        <v>11745.830134545</v>
      </c>
      <c r="U917" s="123"/>
    </row>
    <row r="918" customFormat="false" ht="15" hidden="false" customHeight="false" outlineLevel="0" collapsed="false">
      <c r="B918" s="123"/>
      <c r="C918" s="124" t="s">
        <v>807</v>
      </c>
      <c r="D918" s="125" t="n">
        <f aca="false">151</f>
        <v>151</v>
      </c>
      <c r="E918" s="126" t="n">
        <f aca="false">D918*L918</f>
        <v>7429200</v>
      </c>
      <c r="F918" s="127"/>
      <c r="G918" s="135" t="n">
        <f aca="false">90</f>
        <v>90</v>
      </c>
      <c r="H918" s="127"/>
      <c r="I918" s="129" t="n">
        <f aca="false">LN(2)/G918</f>
        <v>0.00770163533955495</v>
      </c>
      <c r="J918" s="127"/>
      <c r="K918" s="136" t="n">
        <f aca="false">73800</f>
        <v>73800</v>
      </c>
      <c r="L918" s="137" t="n">
        <f aca="false">2/3*K918</f>
        <v>49200</v>
      </c>
      <c r="M918" s="130" t="n">
        <f aca="false">L918/3*EXP(-I918*3)*(1/I918*EXP(I918*3)-1/I918)</f>
        <v>48635.9716039233</v>
      </c>
      <c r="N918" s="123"/>
      <c r="O918" s="130" t="n">
        <f aca="false">L918/80*EXP(-I918*80)*(1/I918*EXP(I918*80)-1/I918)</f>
        <v>36730.0732660971</v>
      </c>
      <c r="P918" s="123"/>
      <c r="Q918" s="132" t="n">
        <f aca="false">O918*D918</f>
        <v>5546241.06318066</v>
      </c>
      <c r="R918" s="123"/>
      <c r="S918" s="123"/>
      <c r="T918" s="128" t="n">
        <f aca="false">M918*D918</f>
        <v>7344031.71219242</v>
      </c>
      <c r="U918" s="123"/>
    </row>
    <row r="919" customFormat="false" ht="15" hidden="false" customHeight="false" outlineLevel="0" collapsed="false">
      <c r="B919" s="123"/>
      <c r="C919" s="124" t="s">
        <v>807</v>
      </c>
      <c r="D919" s="125" t="n">
        <f aca="false">153</f>
        <v>153</v>
      </c>
      <c r="E919" s="126" t="n">
        <f aca="false">D919*L919</f>
        <v>3682200</v>
      </c>
      <c r="F919" s="127"/>
      <c r="G919" s="135" t="n">
        <f aca="false">2/365</f>
        <v>0.00547945205479452</v>
      </c>
      <c r="H919" s="127"/>
      <c r="I919" s="129" t="n">
        <f aca="false">LN(2)/G919</f>
        <v>126.49936045219</v>
      </c>
      <c r="J919" s="127"/>
      <c r="K919" s="136" t="n">
        <f aca="false">36100</f>
        <v>36100</v>
      </c>
      <c r="L919" s="137" t="n">
        <f aca="false">2/3*K919</f>
        <v>24066.6666666667</v>
      </c>
      <c r="M919" s="130" t="n">
        <f aca="false">L919/3*EXP(-I919*3)*(1/I919*EXP(I919*3)-1/I919)</f>
        <v>63.4170970789547</v>
      </c>
      <c r="N919" s="123"/>
      <c r="O919" s="130" t="n">
        <f aca="false">L919/80*1/I919</f>
        <v>2.3781411404608</v>
      </c>
      <c r="P919" s="123"/>
      <c r="Q919" s="132" t="n">
        <f aca="false">O919*D919</f>
        <v>363.855594490503</v>
      </c>
      <c r="R919" s="123"/>
      <c r="S919" s="123"/>
      <c r="T919" s="128" t="n">
        <f aca="false">M919*D919</f>
        <v>9702.81585308008</v>
      </c>
      <c r="U919" s="123"/>
    </row>
    <row r="920" customFormat="false" ht="15" hidden="false" customHeight="false" outlineLevel="0" collapsed="false">
      <c r="B920" s="123"/>
      <c r="C920" s="124" t="s">
        <v>808</v>
      </c>
      <c r="D920" s="125" t="n">
        <f aca="false">155</f>
        <v>155</v>
      </c>
      <c r="E920" s="126" t="n">
        <f aca="false">D920*L920</f>
        <v>1715333.33333333</v>
      </c>
      <c r="F920" s="127"/>
      <c r="G920" s="135" t="n">
        <f aca="false">4.72</f>
        <v>4.72</v>
      </c>
      <c r="H920" s="127"/>
      <c r="I920" s="129" t="n">
        <f aca="false">LN(2)/G920</f>
        <v>0.146853216220327</v>
      </c>
      <c r="J920" s="127"/>
      <c r="K920" s="136" t="n">
        <f aca="false">16600</f>
        <v>16600</v>
      </c>
      <c r="L920" s="137" t="n">
        <f aca="false">2/3*K920</f>
        <v>11066.6666666667</v>
      </c>
      <c r="M920" s="130" t="n">
        <f aca="false">L920/3*EXP(-I920*3)*(1/I920*EXP(I920*3)-1/I920)</f>
        <v>8950.70162154958</v>
      </c>
      <c r="N920" s="123"/>
      <c r="O920" s="130" t="n">
        <f aca="false">L920/80*EXP(-I920*80)*(1/I920*EXP(I920*80)-1/I920)</f>
        <v>941.976237453466</v>
      </c>
      <c r="P920" s="123"/>
      <c r="Q920" s="132" t="n">
        <f aca="false">O920*D920</f>
        <v>146006.316805287</v>
      </c>
      <c r="R920" s="123"/>
      <c r="S920" s="123"/>
      <c r="T920" s="128" t="n">
        <f aca="false">M920*D920</f>
        <v>1387358.75134018</v>
      </c>
      <c r="U920" s="123"/>
    </row>
    <row r="921" customFormat="false" ht="15" hidden="false" customHeight="false" outlineLevel="0" collapsed="false">
      <c r="B921" s="123"/>
      <c r="C921" s="124" t="s">
        <v>808</v>
      </c>
      <c r="D921" s="125" t="n">
        <f aca="false">156</f>
        <v>156</v>
      </c>
      <c r="E921" s="126" t="n">
        <f aca="false">D921*L921</f>
        <v>1289600</v>
      </c>
      <c r="F921" s="127"/>
      <c r="G921" s="135" t="n">
        <f aca="false">16/365</f>
        <v>0.0438356164383562</v>
      </c>
      <c r="H921" s="127"/>
      <c r="I921" s="129" t="n">
        <f aca="false">LN(2)/G921</f>
        <v>15.8124200565238</v>
      </c>
      <c r="J921" s="127"/>
      <c r="K921" s="136" t="n">
        <f aca="false">12400</f>
        <v>12400</v>
      </c>
      <c r="L921" s="137" t="n">
        <f aca="false">2/3*K921</f>
        <v>8266.66666666667</v>
      </c>
      <c r="M921" s="130" t="n">
        <f aca="false">L921/3*EXP(-I921*3)*(1/I921*EXP(I921*3)-1/I921)</f>
        <v>174.265263995355</v>
      </c>
      <c r="N921" s="123"/>
      <c r="O921" s="130" t="n">
        <f aca="false">L921/80*1/I921</f>
        <v>6.53494739982581</v>
      </c>
      <c r="P921" s="123"/>
      <c r="Q921" s="132" t="n">
        <f aca="false">O921*D921</f>
        <v>1019.45179437283</v>
      </c>
      <c r="R921" s="123"/>
      <c r="S921" s="123"/>
      <c r="T921" s="128" t="n">
        <f aca="false">M921*D921</f>
        <v>27185.3811832754</v>
      </c>
      <c r="U921" s="123"/>
    </row>
    <row r="922" customFormat="false" ht="15" hidden="false" customHeight="false" outlineLevel="0" collapsed="false">
      <c r="B922" s="123"/>
      <c r="C922" s="124" t="s">
        <v>808</v>
      </c>
      <c r="D922" s="125" t="n">
        <f aca="false">157</f>
        <v>157</v>
      </c>
      <c r="E922" s="126" t="n">
        <f aca="false">D922*L922</f>
        <v>775580</v>
      </c>
      <c r="F922" s="127"/>
      <c r="G922" s="135" t="n">
        <f aca="false">15.3/8760</f>
        <v>0.00174657534246575</v>
      </c>
      <c r="H922" s="127"/>
      <c r="I922" s="129" t="n">
        <f aca="false">LN(2)/G922</f>
        <v>396.860738673537</v>
      </c>
      <c r="J922" s="127"/>
      <c r="K922" s="136" t="n">
        <f aca="false">7410</f>
        <v>7410</v>
      </c>
      <c r="L922" s="137" t="n">
        <f aca="false">2/3*K922</f>
        <v>4940</v>
      </c>
      <c r="M922" s="130" t="n">
        <f aca="false">L922/3*1/I922</f>
        <v>4.14923046348819</v>
      </c>
      <c r="N922" s="123"/>
      <c r="O922" s="130" t="n">
        <f aca="false">L922/80*1/I922</f>
        <v>0.155596142380807</v>
      </c>
      <c r="P922" s="123"/>
      <c r="Q922" s="132" t="n">
        <f aca="false">O922*D922</f>
        <v>24.4285943537867</v>
      </c>
      <c r="R922" s="123"/>
      <c r="S922" s="123"/>
      <c r="T922" s="128" t="n">
        <f aca="false">M922*D922</f>
        <v>651.429182767646</v>
      </c>
      <c r="U922" s="123"/>
    </row>
    <row r="923" customFormat="false" ht="15" hidden="false" customHeight="false" outlineLevel="0" collapsed="false">
      <c r="B923" s="123"/>
      <c r="C923" s="124" t="s">
        <v>817</v>
      </c>
      <c r="D923" s="125" t="n">
        <f aca="false">159</f>
        <v>159</v>
      </c>
      <c r="E923" s="126" t="n">
        <f aca="false">D923*L923</f>
        <v>219420</v>
      </c>
      <c r="F923" s="127"/>
      <c r="G923" s="135" t="n">
        <f aca="false">19/8760</f>
        <v>0.0021689497716895</v>
      </c>
      <c r="H923" s="127"/>
      <c r="I923" s="129" t="n">
        <f aca="false">LN(2)/G923</f>
        <v>319.577331668691</v>
      </c>
      <c r="J923" s="127"/>
      <c r="K923" s="136" t="n">
        <f aca="false">2070</f>
        <v>2070</v>
      </c>
      <c r="L923" s="137" t="n">
        <f aca="false">2/3*K923</f>
        <v>1380</v>
      </c>
      <c r="M923" s="130" t="n">
        <f aca="false">L923/3*1/I923</f>
        <v>1.4394012165947</v>
      </c>
      <c r="N923" s="123"/>
      <c r="O923" s="130" t="n">
        <f aca="false">L923/80*1/I923</f>
        <v>0.0539775456223011</v>
      </c>
      <c r="P923" s="123"/>
      <c r="Q923" s="132" t="n">
        <f aca="false">O923*D923</f>
        <v>8.58242975394588</v>
      </c>
      <c r="R923" s="123"/>
      <c r="S923" s="123"/>
      <c r="T923" s="128" t="n">
        <f aca="false">M923*D923</f>
        <v>228.864793438557</v>
      </c>
      <c r="U923" s="123"/>
    </row>
    <row r="924" customFormat="false" ht="15" hidden="false" customHeight="false" outlineLevel="0" collapsed="false">
      <c r="B924" s="123"/>
      <c r="C924" s="124" t="s">
        <v>818</v>
      </c>
      <c r="D924" s="125" t="n">
        <f aca="false">161</f>
        <v>161</v>
      </c>
      <c r="E924" s="126" t="n">
        <f aca="false">D924*L924</f>
        <v>51949.3333333333</v>
      </c>
      <c r="F924" s="127"/>
      <c r="G924" s="135" t="n">
        <f aca="false">6.92/365</f>
        <v>0.018958904109589</v>
      </c>
      <c r="H924" s="127"/>
      <c r="I924" s="129" t="n">
        <f aca="false">LN(2)/G924</f>
        <v>36.560508801211</v>
      </c>
      <c r="J924" s="127"/>
      <c r="K924" s="136" t="n">
        <f aca="false">484</f>
        <v>484</v>
      </c>
      <c r="L924" s="137" t="n">
        <f aca="false">2/3*K924</f>
        <v>322.666666666667</v>
      </c>
      <c r="M924" s="130" t="n">
        <f aca="false">L924/3*EXP(-I924*3)*(1/I924*EXP(I924*3)-1/I924)</f>
        <v>2.94185062194739</v>
      </c>
      <c r="N924" s="123"/>
      <c r="O924" s="130" t="n">
        <f aca="false">L924/80*1/I924</f>
        <v>0.110319398323027</v>
      </c>
      <c r="P924" s="123"/>
      <c r="Q924" s="132" t="n">
        <f aca="false">O924*D924</f>
        <v>17.7614231300074</v>
      </c>
      <c r="R924" s="123"/>
      <c r="S924" s="123"/>
      <c r="T924" s="128" t="n">
        <f aca="false">M924*D924</f>
        <v>473.63795013353</v>
      </c>
      <c r="U924" s="123"/>
    </row>
    <row r="925" customFormat="false" ht="15" hidden="false" customHeight="false" outlineLevel="0" collapsed="false">
      <c r="B925" s="123"/>
      <c r="C925" s="123"/>
      <c r="D925" s="123"/>
      <c r="E925" s="123"/>
      <c r="F925" s="127"/>
      <c r="G925" s="127"/>
      <c r="H925" s="127"/>
      <c r="I925" s="127"/>
      <c r="J925" s="127"/>
      <c r="K925" s="127"/>
      <c r="L925" s="137"/>
      <c r="M925" s="130"/>
      <c r="N925" s="123"/>
      <c r="O925" s="130"/>
      <c r="P925" s="123"/>
      <c r="Q925" s="132"/>
      <c r="R925" s="123"/>
      <c r="S925" s="123"/>
      <c r="T925" s="128"/>
      <c r="U925" s="123"/>
    </row>
    <row r="926" customFormat="false" ht="15" hidden="false" customHeight="false" outlineLevel="0" collapsed="false">
      <c r="B926" s="123"/>
      <c r="C926" s="123"/>
      <c r="D926" s="123"/>
      <c r="E926" s="123"/>
      <c r="F926" s="123"/>
      <c r="G926" s="123"/>
      <c r="H926" s="123"/>
      <c r="I926" s="123"/>
      <c r="J926" s="123"/>
      <c r="K926" s="123"/>
      <c r="L926" s="137"/>
      <c r="M926" s="130"/>
      <c r="N926" s="123"/>
      <c r="O926" s="130"/>
      <c r="P926" s="123"/>
      <c r="Q926" s="132"/>
      <c r="R926" s="123"/>
      <c r="S926" s="123"/>
      <c r="T926" s="128"/>
      <c r="U926" s="123"/>
    </row>
    <row r="927" customFormat="false" ht="15" hidden="false" customHeight="false" outlineLevel="0" collapsed="false">
      <c r="B927" s="123"/>
      <c r="C927" s="123"/>
      <c r="D927" s="123"/>
      <c r="E927" s="126" t="n">
        <f aca="false">SUM(E846:E926)</f>
        <v>1512044183.33333</v>
      </c>
      <c r="F927" s="123"/>
      <c r="G927" s="123"/>
      <c r="H927" s="123"/>
      <c r="I927" s="123"/>
      <c r="J927" s="123"/>
      <c r="K927" s="123"/>
      <c r="L927" s="132" t="n">
        <f aca="false">SUM(L846:L926)</f>
        <v>14057464.6666667</v>
      </c>
      <c r="M927" s="130"/>
      <c r="N927" s="123"/>
      <c r="O927" s="130"/>
      <c r="P927" s="123"/>
      <c r="Q927" s="132"/>
      <c r="R927" s="123"/>
      <c r="S927" s="123"/>
      <c r="T927" s="128"/>
      <c r="U927" s="123"/>
    </row>
    <row r="928" customFormat="false" ht="15" hidden="false" customHeight="false" outlineLevel="0" collapsed="false">
      <c r="B928" s="123"/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30" t="n">
        <f aca="false">SUM(M846:M927)</f>
        <v>3505009.49365266</v>
      </c>
      <c r="N928" s="123"/>
      <c r="O928" s="130" t="n">
        <f aca="false">SUM(O846:O927)</f>
        <v>2341281.69423634</v>
      </c>
      <c r="P928" s="123"/>
      <c r="Q928" s="132" t="n">
        <f aca="false">SUM(Q846:Q927)</f>
        <v>211337682.080514</v>
      </c>
      <c r="R928" s="123"/>
      <c r="S928" s="123"/>
      <c r="T928" s="128" t="n">
        <f aca="false">SUM(T846:T927)</f>
        <v>293039821.824272</v>
      </c>
      <c r="U928" s="123"/>
    </row>
    <row r="929" customFormat="false" ht="15" hidden="false" customHeight="false" outlineLevel="0" collapsed="false">
      <c r="B929" s="123"/>
      <c r="C929" s="126" t="s">
        <v>819</v>
      </c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30"/>
      <c r="P929" s="123"/>
      <c r="Q929" s="123"/>
      <c r="R929" s="123"/>
      <c r="S929" s="123"/>
      <c r="T929" s="128"/>
      <c r="U929" s="123"/>
    </row>
    <row r="930" customFormat="false" ht="15" hidden="false" customHeight="false" outlineLevel="0" collapsed="false">
      <c r="B930" s="123"/>
      <c r="C930" s="126" t="n">
        <f aca="false">5/3*10000000</f>
        <v>16666666.6666667</v>
      </c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8"/>
      <c r="U930" s="123"/>
    </row>
    <row r="931" customFormat="false" ht="15" hidden="false" customHeight="false" outlineLevel="0" collapsed="false">
      <c r="B931" s="123"/>
      <c r="C931" s="126"/>
      <c r="D931" s="123"/>
      <c r="E931" s="123"/>
      <c r="F931" s="123"/>
      <c r="G931" s="123"/>
      <c r="H931" s="123"/>
      <c r="I931" s="123"/>
      <c r="J931" s="123"/>
      <c r="K931" s="123"/>
      <c r="L931" s="123" t="s">
        <v>820</v>
      </c>
      <c r="M931" s="123"/>
      <c r="N931" s="123"/>
      <c r="O931" s="123"/>
      <c r="P931" s="123"/>
      <c r="Q931" s="123"/>
      <c r="R931" s="123"/>
      <c r="S931" s="123"/>
      <c r="T931" s="128"/>
      <c r="U931" s="123"/>
    </row>
    <row r="932" customFormat="false" ht="15" hidden="false" customHeight="false" outlineLevel="0" collapsed="false">
      <c r="B932" s="123"/>
      <c r="C932" s="126" t="s">
        <v>821</v>
      </c>
      <c r="D932" s="123"/>
      <c r="E932" s="123"/>
      <c r="F932" s="123"/>
      <c r="G932" s="123"/>
      <c r="H932" s="123"/>
      <c r="I932" s="123"/>
      <c r="J932" s="123"/>
      <c r="K932" s="123"/>
      <c r="L932" s="123" t="s">
        <v>822</v>
      </c>
      <c r="M932" s="123"/>
      <c r="N932" s="123"/>
      <c r="O932" s="123"/>
      <c r="P932" s="123"/>
      <c r="Q932" s="123"/>
      <c r="R932" s="123"/>
      <c r="S932" s="123"/>
      <c r="T932" s="128"/>
      <c r="U932" s="123"/>
    </row>
    <row r="933" customFormat="false" ht="15" hidden="false" customHeight="false" outlineLevel="0" collapsed="false">
      <c r="B933" s="123"/>
      <c r="C933" s="126" t="n">
        <f aca="false">6.88</f>
        <v>6.88</v>
      </c>
      <c r="D933" s="123"/>
      <c r="E933" s="123" t="s">
        <v>823</v>
      </c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8"/>
      <c r="U933" s="123"/>
    </row>
    <row r="934" customFormat="false" ht="15" hidden="false" customHeight="false" outlineLevel="0" collapsed="false">
      <c r="B934" s="123"/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8"/>
      <c r="U934" s="123"/>
    </row>
    <row r="935" customFormat="false" ht="15" hidden="false" customHeight="false" outlineLevel="0" collapsed="false">
      <c r="B935" s="123"/>
      <c r="C935" s="123" t="s">
        <v>824</v>
      </c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8"/>
      <c r="U935" s="123"/>
    </row>
    <row r="936" customFormat="false" ht="15" hidden="false" customHeight="false" outlineLevel="0" collapsed="false">
      <c r="B936" s="123"/>
      <c r="C936" s="131" t="n">
        <f aca="false">M928+M839</f>
        <v>8795533.30941923</v>
      </c>
      <c r="D936" s="123"/>
      <c r="E936" s="123"/>
      <c r="F936" s="123"/>
      <c r="G936" s="123"/>
      <c r="H936" s="123"/>
      <c r="I936" s="123"/>
      <c r="J936" s="123"/>
      <c r="K936" s="123"/>
      <c r="L936" s="123" t="s">
        <v>825</v>
      </c>
      <c r="M936" s="123"/>
      <c r="N936" s="123"/>
      <c r="O936" s="123"/>
      <c r="P936" s="123"/>
      <c r="Q936" s="123"/>
      <c r="R936" s="123"/>
      <c r="S936" s="123"/>
      <c r="T936" s="128"/>
      <c r="U936" s="123"/>
    </row>
    <row r="937" customFormat="false" ht="15" hidden="false" customHeight="false" outlineLevel="0" collapsed="false">
      <c r="B937" s="123"/>
      <c r="C937" s="123"/>
      <c r="D937" s="123"/>
      <c r="E937" s="123"/>
      <c r="F937" s="123"/>
      <c r="G937" s="123"/>
      <c r="H937" s="123"/>
      <c r="I937" s="123"/>
      <c r="J937" s="123"/>
      <c r="K937" s="123"/>
      <c r="L937" s="123" t="n">
        <f aca="false">0.6*235+0.4*238</f>
        <v>236.2</v>
      </c>
      <c r="M937" s="123"/>
      <c r="N937" s="123"/>
      <c r="O937" s="123"/>
      <c r="P937" s="123"/>
      <c r="Q937" s="123"/>
      <c r="R937" s="123"/>
      <c r="S937" s="123"/>
      <c r="T937" s="128"/>
      <c r="U937" s="123"/>
    </row>
    <row r="938" customFormat="false" ht="15" hidden="false" customHeight="false" outlineLevel="0" collapsed="false">
      <c r="B938" s="123"/>
      <c r="C938" s="123" t="s">
        <v>826</v>
      </c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</row>
    <row r="939" customFormat="false" ht="15" hidden="false" customHeight="false" outlineLevel="0" collapsed="false">
      <c r="B939" s="123"/>
      <c r="C939" s="128" t="n">
        <f aca="false">C936/C930</f>
        <v>0.527731998565154</v>
      </c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</row>
    <row r="940" customFormat="false" ht="15" hidden="false" customHeight="false" outlineLevel="0" collapsed="false">
      <c r="B940" s="123"/>
      <c r="C940" s="128"/>
      <c r="D940" s="123"/>
      <c r="E940" s="123"/>
      <c r="F940" s="123"/>
      <c r="G940" s="123"/>
      <c r="H940" s="123"/>
      <c r="I940" s="123"/>
      <c r="J940" s="123"/>
      <c r="K940" s="123"/>
      <c r="L940" s="123" t="s">
        <v>827</v>
      </c>
      <c r="M940" s="123"/>
      <c r="N940" s="123"/>
      <c r="O940" s="123"/>
      <c r="P940" s="123"/>
      <c r="Q940" s="123"/>
      <c r="R940" s="123"/>
      <c r="S940" s="123"/>
      <c r="T940" s="123"/>
      <c r="U940" s="123"/>
    </row>
    <row r="941" customFormat="false" ht="15" hidden="false" customHeight="false" outlineLevel="0" collapsed="false">
      <c r="B941" s="123"/>
      <c r="C941" s="123" t="s">
        <v>828</v>
      </c>
      <c r="D941" s="123"/>
      <c r="E941" s="123"/>
      <c r="F941" s="123"/>
      <c r="G941" s="123"/>
      <c r="H941" s="123"/>
      <c r="I941" s="123"/>
      <c r="J941" s="123"/>
      <c r="K941" s="123"/>
      <c r="L941" s="123" t="s">
        <v>829</v>
      </c>
      <c r="M941" s="123"/>
      <c r="N941" s="123"/>
      <c r="O941" s="123"/>
      <c r="P941" s="123"/>
      <c r="Q941" s="123"/>
      <c r="R941" s="123"/>
      <c r="S941" s="123"/>
      <c r="T941" s="123"/>
      <c r="U941" s="123"/>
    </row>
    <row r="942" customFormat="false" ht="15" hidden="false" customHeight="false" outlineLevel="0" collapsed="false">
      <c r="B942" s="123"/>
      <c r="C942" s="128" t="n">
        <f aca="false">C936/(C930*2)</f>
        <v>0.263865999282577</v>
      </c>
      <c r="D942" s="123"/>
      <c r="E942" s="123"/>
      <c r="F942" s="123"/>
      <c r="G942" s="123"/>
      <c r="H942" s="123"/>
      <c r="I942" s="123"/>
      <c r="J942" s="123"/>
      <c r="K942" s="123"/>
      <c r="L942" s="134" t="n">
        <f aca="false">H839/K839</f>
        <v>1.14949062156851</v>
      </c>
      <c r="M942" s="123"/>
      <c r="N942" s="123"/>
      <c r="O942" s="123"/>
      <c r="P942" s="123"/>
      <c r="Q942" s="123"/>
      <c r="R942" s="123"/>
      <c r="S942" s="123"/>
      <c r="T942" s="123"/>
      <c r="U942" s="123"/>
    </row>
    <row r="943" customFormat="false" ht="15" hidden="false" customHeight="false" outlineLevel="0" collapsed="false">
      <c r="B943" s="123"/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</row>
    <row r="944" customFormat="false" ht="15" hidden="false" customHeight="false" outlineLevel="0" collapsed="false">
      <c r="B944" s="123"/>
      <c r="C944" s="123" t="s">
        <v>830</v>
      </c>
      <c r="D944" s="123"/>
      <c r="E944" s="123"/>
      <c r="F944" s="123"/>
      <c r="G944" s="123"/>
      <c r="H944" s="123"/>
      <c r="I944" s="123"/>
      <c r="J944" s="123"/>
      <c r="K944" s="123"/>
      <c r="L944" s="123" t="s">
        <v>831</v>
      </c>
      <c r="M944" s="123"/>
      <c r="N944" s="123"/>
      <c r="O944" s="123"/>
      <c r="P944" s="123"/>
      <c r="Q944" s="123"/>
      <c r="R944" s="123"/>
      <c r="S944" s="123"/>
      <c r="T944" s="123"/>
      <c r="U944" s="123"/>
    </row>
    <row r="945" customFormat="false" ht="15" hidden="false" customHeight="false" outlineLevel="0" collapsed="false">
      <c r="B945" s="123"/>
      <c r="C945" s="131" t="n">
        <f aca="false">O928+O839</f>
        <v>5787807.24875995</v>
      </c>
      <c r="D945" s="123"/>
      <c r="E945" s="123"/>
      <c r="F945" s="123"/>
      <c r="G945" s="123"/>
      <c r="H945" s="123"/>
      <c r="I945" s="123"/>
      <c r="J945" s="123"/>
      <c r="K945" s="123"/>
      <c r="L945" s="123" t="s">
        <v>832</v>
      </c>
      <c r="M945" s="123"/>
      <c r="N945" s="123"/>
      <c r="O945" s="123"/>
      <c r="P945" s="123"/>
      <c r="Q945" s="123"/>
      <c r="R945" s="123"/>
      <c r="S945" s="123"/>
      <c r="T945" s="123"/>
      <c r="U945" s="123"/>
    </row>
    <row r="946" customFormat="false" ht="15" hidden="false" customHeight="false" outlineLevel="0" collapsed="false">
      <c r="B946" s="123"/>
      <c r="C946" s="123"/>
      <c r="D946" s="123"/>
      <c r="E946" s="123"/>
      <c r="F946" s="123"/>
      <c r="G946" s="123"/>
      <c r="H946" s="123"/>
      <c r="I946" s="123"/>
      <c r="J946" s="123"/>
      <c r="K946" s="123"/>
      <c r="L946" s="138" t="n">
        <f aca="false">L942*C933</f>
        <v>7.90849547639133</v>
      </c>
      <c r="M946" s="123"/>
      <c r="N946" s="123"/>
      <c r="O946" s="123"/>
      <c r="P946" s="123"/>
      <c r="Q946" s="123"/>
      <c r="R946" s="123"/>
      <c r="S946" s="123"/>
      <c r="T946" s="123"/>
      <c r="U946" s="123"/>
    </row>
    <row r="947" customFormat="false" ht="15" hidden="false" customHeight="false" outlineLevel="0" collapsed="false">
      <c r="B947" s="123"/>
      <c r="C947" s="123" t="s">
        <v>833</v>
      </c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</row>
    <row r="948" customFormat="false" ht="15" hidden="false" customHeight="false" outlineLevel="0" collapsed="false">
      <c r="B948" s="123"/>
      <c r="C948" s="128" t="n">
        <f aca="false">C945/C930</f>
        <v>0.347268434925597</v>
      </c>
      <c r="D948" s="123"/>
      <c r="E948" s="123"/>
      <c r="F948" s="123"/>
      <c r="G948" s="123"/>
      <c r="H948" s="123"/>
      <c r="I948" s="123"/>
      <c r="J948" s="123"/>
      <c r="K948" s="123"/>
      <c r="L948" s="123" t="s">
        <v>834</v>
      </c>
      <c r="M948" s="123"/>
      <c r="N948" s="123"/>
      <c r="O948" s="123"/>
      <c r="P948" s="123"/>
      <c r="Q948" s="123"/>
      <c r="R948" s="123"/>
      <c r="S948" s="123"/>
      <c r="T948" s="123"/>
      <c r="U948" s="123"/>
    </row>
    <row r="949" customFormat="false" ht="15" hidden="false" customHeight="false" outlineLevel="0" collapsed="false">
      <c r="B949" s="123"/>
      <c r="C949" s="123"/>
      <c r="D949" s="123"/>
      <c r="E949" s="123"/>
      <c r="F949" s="123"/>
      <c r="G949" s="123"/>
      <c r="H949" s="123"/>
      <c r="I949" s="123"/>
      <c r="J949" s="123"/>
      <c r="K949" s="126"/>
      <c r="L949" s="123" t="s">
        <v>835</v>
      </c>
      <c r="M949" s="123"/>
      <c r="N949" s="123"/>
      <c r="O949" s="123"/>
      <c r="P949" s="123"/>
      <c r="Q949" s="123"/>
      <c r="R949" s="123"/>
      <c r="S949" s="123"/>
      <c r="T949" s="123"/>
      <c r="U949" s="123"/>
    </row>
    <row r="950" customFormat="false" ht="15" hidden="false" customHeight="false" outlineLevel="0" collapsed="false">
      <c r="B950" s="123"/>
      <c r="C950" s="123" t="s">
        <v>836</v>
      </c>
      <c r="D950" s="123"/>
      <c r="E950" s="123"/>
      <c r="F950" s="123"/>
      <c r="G950" s="123"/>
      <c r="H950" s="123"/>
      <c r="I950" s="123"/>
      <c r="J950" s="123"/>
      <c r="K950" s="123"/>
      <c r="L950" s="128" t="n">
        <f aca="false">M661/L946</f>
        <v>7.13296228952773</v>
      </c>
      <c r="M950" s="123"/>
      <c r="N950" s="123"/>
      <c r="O950" s="123"/>
      <c r="P950" s="123"/>
      <c r="Q950" s="123"/>
      <c r="R950" s="123"/>
      <c r="S950" s="123"/>
      <c r="T950" s="123"/>
      <c r="U950" s="123"/>
    </row>
    <row r="951" customFormat="false" ht="15" hidden="false" customHeight="false" outlineLevel="0" collapsed="false">
      <c r="B951" s="123"/>
      <c r="C951" s="139" t="n">
        <f aca="false">(Q928+Q839)/(L937*C930)</f>
        <v>0.12536609777047</v>
      </c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</row>
    <row r="952" customFormat="false" ht="15" hidden="false" customHeight="false" outlineLevel="0" collapsed="false">
      <c r="B952" s="123"/>
      <c r="C952" s="123"/>
      <c r="D952" s="123"/>
      <c r="E952" s="123"/>
      <c r="F952" s="123"/>
      <c r="G952" s="123"/>
      <c r="H952" s="123"/>
      <c r="I952" s="123"/>
      <c r="J952" s="123"/>
      <c r="K952" s="128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</row>
    <row r="953" customFormat="false" ht="15" hidden="false" customHeight="false" outlineLevel="0" collapsed="false">
      <c r="B953" s="123"/>
      <c r="C953" s="123" t="s">
        <v>837</v>
      </c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</row>
    <row r="954" customFormat="false" ht="15" hidden="false" customHeight="false" outlineLevel="0" collapsed="false">
      <c r="B954" s="123"/>
      <c r="C954" s="128" t="n">
        <f aca="false">H191*C951</f>
        <v>1.61530770367794</v>
      </c>
      <c r="D954" s="123" t="s">
        <v>838</v>
      </c>
      <c r="E954" s="123"/>
      <c r="F954" s="140" t="n">
        <f aca="false">C954/16</f>
        <v>0.100956731479871</v>
      </c>
      <c r="G954" s="123" t="s">
        <v>839</v>
      </c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</row>
    <row r="955" customFormat="false" ht="15" hidden="false" customHeight="false" outlineLevel="0" collapsed="false">
      <c r="B955" s="123"/>
      <c r="C955" s="123"/>
      <c r="D955" s="123"/>
      <c r="E955" s="123"/>
      <c r="F955" s="123"/>
      <c r="G955" s="123"/>
      <c r="H955" s="123"/>
      <c r="I955" s="123"/>
      <c r="J955" s="123"/>
      <c r="K955" s="138"/>
      <c r="L955" s="123"/>
      <c r="M955" s="138"/>
      <c r="N955" s="123"/>
      <c r="O955" s="123"/>
      <c r="P955" s="123"/>
      <c r="Q955" s="123"/>
      <c r="R955" s="123"/>
      <c r="S955" s="123"/>
      <c r="T955" s="123"/>
      <c r="U955" s="123"/>
    </row>
    <row r="956" customFormat="false" ht="15" hidden="false" customHeight="false" outlineLevel="0" collapsed="false">
      <c r="B956" s="123"/>
      <c r="C956" s="123" t="s">
        <v>840</v>
      </c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</row>
    <row r="957" customFormat="false" ht="15" hidden="false" customHeight="false" outlineLevel="0" collapsed="false">
      <c r="B957" s="123"/>
      <c r="C957" s="139" t="n">
        <f aca="false">(O839+O928)/(C933*C930)</f>
        <v>0.0504750632159298</v>
      </c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</row>
    <row r="958" customFormat="false" ht="15" hidden="false" customHeight="false" outlineLevel="0" collapsed="false">
      <c r="B958" s="123"/>
      <c r="C958" s="123"/>
      <c r="D958" s="123"/>
      <c r="E958" s="123"/>
      <c r="F958" s="123"/>
      <c r="G958" s="123"/>
      <c r="H958" s="123"/>
      <c r="I958" s="123"/>
      <c r="J958" s="123"/>
      <c r="K958" s="126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</row>
    <row r="959" customFormat="false" ht="15" hidden="false" customHeight="false" outlineLevel="0" collapsed="false">
      <c r="B959" s="123"/>
      <c r="C959" s="123" t="s">
        <v>841</v>
      </c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</row>
    <row r="960" customFormat="false" ht="15" hidden="false" customHeight="false" outlineLevel="0" collapsed="false">
      <c r="B960" s="123"/>
      <c r="C960" s="129" t="n">
        <f aca="false">C936/(C933*C930)</f>
        <v>0.0767052323495863</v>
      </c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</row>
    <row r="961" customFormat="false" ht="15" hidden="false" customHeight="false" outlineLevel="0" collapsed="false">
      <c r="B961" s="123"/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</row>
    <row r="962" customFormat="false" ht="15" hidden="false" customHeight="false" outlineLevel="0" collapsed="false">
      <c r="B962" s="123"/>
      <c r="C962" s="123" t="s">
        <v>842</v>
      </c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</row>
    <row r="963" customFormat="false" ht="15" hidden="false" customHeight="false" outlineLevel="0" collapsed="false">
      <c r="B963" s="127"/>
      <c r="C963" s="139" t="n">
        <f aca="false">(T839+T928)/(L937*C930)</f>
        <v>0.196143044875662</v>
      </c>
      <c r="D963" s="127"/>
      <c r="E963" s="127"/>
      <c r="F963" s="127"/>
      <c r="G963" s="127"/>
      <c r="H963" s="127"/>
      <c r="I963" s="127"/>
      <c r="J963" s="127"/>
      <c r="K963" s="127"/>
      <c r="L963" s="127"/>
    </row>
    <row r="964" customFormat="false" ht="15" hidden="false" customHeight="false" outlineLevel="0" collapsed="false">
      <c r="B964" s="127"/>
      <c r="C964" s="127"/>
      <c r="D964" s="127"/>
      <c r="E964" s="127"/>
      <c r="F964" s="127"/>
      <c r="G964" s="127"/>
      <c r="H964" s="127"/>
      <c r="I964" s="127"/>
      <c r="J964" s="127"/>
      <c r="K964" s="127"/>
      <c r="L964" s="127"/>
    </row>
    <row r="965" customFormat="false" ht="15" hidden="false" customHeight="false" outlineLevel="0" collapsed="false">
      <c r="B965" s="127"/>
      <c r="C965" s="123" t="s">
        <v>843</v>
      </c>
      <c r="D965" s="127"/>
      <c r="E965" s="127"/>
      <c r="F965" s="127"/>
      <c r="G965" s="127"/>
      <c r="H965" s="127"/>
      <c r="I965" s="127"/>
      <c r="J965" s="127"/>
      <c r="K965" s="127"/>
      <c r="L965" s="127"/>
    </row>
    <row r="966" customFormat="false" ht="15" hidden="false" customHeight="false" outlineLevel="0" collapsed="false">
      <c r="B966" s="127"/>
      <c r="C966" s="139" t="n">
        <f aca="false">C951*E83</f>
        <v>0.68078452166348</v>
      </c>
      <c r="D966" s="127" t="s">
        <v>838</v>
      </c>
      <c r="E966" s="127"/>
      <c r="F966" s="127"/>
      <c r="G966" s="127"/>
      <c r="H966" s="127"/>
      <c r="I966" s="127"/>
      <c r="J966" s="127"/>
      <c r="K966" s="127"/>
      <c r="L966" s="127"/>
    </row>
    <row r="967" s="30" customFormat="true" ht="13.2" hidden="false" customHeight="false" outlineLevel="0" collapsed="false"/>
    <row r="968" s="30" customFormat="true" ht="15" hidden="false" customHeight="false" outlineLevel="0" collapsed="false">
      <c r="C968" s="123"/>
    </row>
    <row r="969" customFormat="false" ht="15" hidden="false" customHeight="false" outlineLevel="0" collapsed="false">
      <c r="B969" s="127"/>
      <c r="C969" s="127"/>
      <c r="D969" s="127"/>
      <c r="E969" s="127"/>
      <c r="F969" s="127"/>
      <c r="G969" s="127"/>
      <c r="H969" s="127"/>
      <c r="I969" s="127"/>
      <c r="J969" s="127"/>
      <c r="K969" s="127"/>
      <c r="L969" s="127"/>
    </row>
    <row r="970" customFormat="false" ht="15" hidden="false" customHeight="false" outlineLevel="0" collapsed="false">
      <c r="B970" s="127"/>
      <c r="C970" s="127"/>
      <c r="D970" s="127"/>
      <c r="E970" s="127"/>
      <c r="F970" s="127"/>
      <c r="G970" s="127"/>
      <c r="H970" s="127"/>
      <c r="I970" s="127"/>
      <c r="J970" s="127"/>
      <c r="K970" s="127"/>
      <c r="L970" s="127"/>
    </row>
    <row r="971" customFormat="false" ht="15" hidden="false" customHeight="false" outlineLevel="0" collapsed="false">
      <c r="B971" s="127"/>
      <c r="C971" s="127"/>
      <c r="D971" s="127"/>
      <c r="E971" s="127"/>
      <c r="F971" s="127"/>
      <c r="G971" s="127"/>
      <c r="H971" s="127"/>
      <c r="I971" s="127"/>
      <c r="J971" s="127"/>
      <c r="K971" s="127"/>
      <c r="L971" s="127"/>
    </row>
    <row r="972" customFormat="false" ht="15" hidden="false" customHeight="false" outlineLevel="0" collapsed="false">
      <c r="B972" s="127" t="s">
        <v>844</v>
      </c>
      <c r="C972" s="127"/>
      <c r="D972" s="127"/>
      <c r="E972" s="127"/>
      <c r="F972" s="127"/>
      <c r="G972" s="127"/>
      <c r="H972" s="127"/>
      <c r="I972" s="127"/>
      <c r="J972" s="127"/>
      <c r="K972" s="127"/>
      <c r="L972" s="127"/>
    </row>
    <row r="973" customFormat="false" ht="15" hidden="false" customHeight="false" outlineLevel="0" collapsed="false">
      <c r="B973" s="127"/>
      <c r="C973" s="127" t="s">
        <v>845</v>
      </c>
      <c r="D973" s="127"/>
      <c r="E973" s="127"/>
      <c r="F973" s="127" t="s">
        <v>759</v>
      </c>
      <c r="H973" s="127" t="s">
        <v>846</v>
      </c>
      <c r="I973" s="127"/>
      <c r="J973" s="127"/>
      <c r="K973" s="127"/>
      <c r="L973" s="127"/>
    </row>
    <row r="974" customFormat="false" ht="15" hidden="false" customHeight="false" outlineLevel="0" collapsed="false">
      <c r="B974" s="127"/>
      <c r="C974" s="127" t="n">
        <f aca="false">4468000000</f>
        <v>4468000000</v>
      </c>
      <c r="D974" s="127"/>
      <c r="E974" s="127"/>
      <c r="F974" s="141" t="n">
        <f aca="false">LN(2)/C974</f>
        <v>1.55135895380471E-010</v>
      </c>
      <c r="G974" s="127"/>
      <c r="H974" s="127" t="n">
        <f aca="false">EXP(-F974*4700000000)</f>
        <v>0.482324233106216</v>
      </c>
      <c r="I974" s="127"/>
      <c r="J974" s="127" t="s">
        <v>847</v>
      </c>
      <c r="K974" s="127" t="n">
        <f aca="false">1/H974</f>
        <v>2.07329412739621</v>
      </c>
      <c r="L974" s="127"/>
    </row>
    <row r="975" customFormat="false" ht="15" hidden="false" customHeight="false" outlineLevel="0" collapsed="false">
      <c r="B975" s="127"/>
      <c r="C975" s="127"/>
      <c r="D975" s="127"/>
      <c r="E975" s="127"/>
      <c r="F975" s="127"/>
      <c r="G975" s="127"/>
      <c r="H975" s="127"/>
      <c r="I975" s="127"/>
      <c r="J975" s="127"/>
      <c r="K975" s="127"/>
      <c r="L975" s="127"/>
    </row>
    <row r="976" customFormat="false" ht="15" hidden="false" customHeight="false" outlineLevel="0" collapsed="false">
      <c r="B976" s="127"/>
      <c r="C976" s="127" t="s">
        <v>848</v>
      </c>
      <c r="D976" s="127"/>
      <c r="E976" s="127"/>
      <c r="F976" s="127"/>
      <c r="G976" s="127"/>
      <c r="H976" s="127"/>
      <c r="I976" s="127"/>
      <c r="J976" s="127"/>
      <c r="K976" s="127"/>
      <c r="L976" s="127"/>
    </row>
    <row r="977" customFormat="false" ht="15" hidden="false" customHeight="false" outlineLevel="0" collapsed="false">
      <c r="B977" s="127"/>
      <c r="C977" s="127" t="s">
        <v>849</v>
      </c>
      <c r="D977" s="127"/>
      <c r="E977" s="127"/>
      <c r="F977" s="127"/>
      <c r="G977" s="127"/>
      <c r="H977" s="127"/>
      <c r="I977" s="127"/>
      <c r="J977" s="127"/>
      <c r="K977" s="127"/>
      <c r="L977" s="127"/>
    </row>
    <row r="978" customFormat="false" ht="15" hidden="false" customHeight="false" outlineLevel="0" collapsed="false">
      <c r="B978" s="127"/>
      <c r="C978" s="127" t="n">
        <f aca="false">H605*K974</f>
        <v>12349.5142710117</v>
      </c>
      <c r="D978" s="127"/>
      <c r="E978" s="127"/>
      <c r="F978" s="127"/>
      <c r="G978" s="127"/>
      <c r="H978" s="127"/>
      <c r="I978" s="127"/>
      <c r="J978" s="127"/>
      <c r="K978" s="127"/>
      <c r="L978" s="127"/>
    </row>
    <row r="979" customFormat="false" ht="15" hidden="false" customHeight="false" outlineLevel="0" collapsed="false">
      <c r="B979" s="127"/>
      <c r="C979" s="127"/>
      <c r="D979" s="127"/>
      <c r="E979" s="127"/>
      <c r="F979" s="127"/>
      <c r="G979" s="127"/>
      <c r="H979" s="127"/>
      <c r="I979" s="127"/>
      <c r="J979" s="127"/>
      <c r="K979" s="127"/>
      <c r="L979" s="127"/>
    </row>
    <row r="980" customFormat="false" ht="15" hidden="false" customHeight="false" outlineLevel="0" collapsed="false">
      <c r="B980" s="127"/>
      <c r="C980" s="127" t="s">
        <v>850</v>
      </c>
      <c r="D980" s="127"/>
      <c r="E980" s="127"/>
      <c r="F980" s="127" t="s">
        <v>759</v>
      </c>
      <c r="G980" s="127"/>
      <c r="H980" s="127" t="s">
        <v>846</v>
      </c>
      <c r="I980" s="127"/>
      <c r="J980" s="127"/>
      <c r="K980" s="127"/>
      <c r="L980" s="127"/>
    </row>
    <row r="981" customFormat="false" ht="15" hidden="false" customHeight="false" outlineLevel="0" collapsed="false">
      <c r="B981" s="127"/>
      <c r="C981" s="127" t="n">
        <f aca="false">703800000</f>
        <v>703800000</v>
      </c>
      <c r="D981" s="127"/>
      <c r="E981" s="127"/>
      <c r="F981" s="141" t="n">
        <f aca="false">LN(2)/C981</f>
        <v>9.84863854163037E-010</v>
      </c>
      <c r="G981" s="127"/>
      <c r="H981" s="127" t="n">
        <f aca="false">EXP(-F981*4700000000)</f>
        <v>0.00976588474993033</v>
      </c>
      <c r="I981" s="127"/>
      <c r="J981" s="127" t="s">
        <v>847</v>
      </c>
      <c r="K981" s="127" t="n">
        <f aca="false">1/H981</f>
        <v>102.397276397014</v>
      </c>
      <c r="L981" s="127"/>
    </row>
    <row r="982" customFormat="false" ht="15" hidden="false" customHeight="false" outlineLevel="0" collapsed="false">
      <c r="B982" s="127"/>
      <c r="C982" s="127"/>
      <c r="D982" s="127"/>
      <c r="E982" s="127"/>
      <c r="F982" s="127"/>
      <c r="G982" s="127"/>
      <c r="H982" s="127"/>
      <c r="I982" s="127"/>
      <c r="J982" s="127"/>
      <c r="K982" s="127"/>
      <c r="L982" s="127"/>
    </row>
    <row r="983" customFormat="false" ht="15" hidden="false" customHeight="false" outlineLevel="0" collapsed="false">
      <c r="B983" s="127"/>
      <c r="C983" s="127" t="s">
        <v>851</v>
      </c>
      <c r="D983" s="127"/>
      <c r="E983" s="127"/>
      <c r="F983" s="127" t="s">
        <v>852</v>
      </c>
      <c r="G983" s="127"/>
      <c r="H983" s="127"/>
      <c r="I983" s="127"/>
      <c r="J983" s="127"/>
      <c r="K983" s="127"/>
      <c r="L983" s="127"/>
    </row>
    <row r="984" customFormat="false" ht="15" hidden="false" customHeight="false" outlineLevel="0" collapsed="false">
      <c r="B984" s="127"/>
      <c r="C984" s="127" t="s">
        <v>849</v>
      </c>
      <c r="D984" s="127"/>
      <c r="E984" s="127"/>
      <c r="F984" s="127" t="s">
        <v>849</v>
      </c>
      <c r="G984" s="127"/>
      <c r="H984" s="127"/>
      <c r="I984" s="127"/>
      <c r="J984" s="127"/>
      <c r="K984" s="127"/>
      <c r="L984" s="127"/>
    </row>
    <row r="985" customFormat="false" ht="15" hidden="false" customHeight="false" outlineLevel="0" collapsed="false">
      <c r="B985" s="127"/>
      <c r="C985" s="127" t="n">
        <f aca="false">E605*K981</f>
        <v>4423.562340351</v>
      </c>
      <c r="D985" s="127"/>
      <c r="E985" s="127"/>
      <c r="F985" s="139" t="n">
        <f aca="false">C985/(C985+C978)</f>
        <v>0.263729931177582</v>
      </c>
      <c r="G985" s="127"/>
      <c r="H985" s="127"/>
      <c r="I985" s="127"/>
      <c r="J985" s="127"/>
      <c r="K985" s="127"/>
      <c r="L985" s="127"/>
    </row>
    <row r="986" customFormat="false" ht="15" hidden="false" customHeight="false" outlineLevel="0" collapsed="false">
      <c r="B986" s="127"/>
      <c r="C986" s="127"/>
      <c r="D986" s="127"/>
      <c r="E986" s="127"/>
      <c r="F986" s="127"/>
      <c r="G986" s="127"/>
      <c r="H986" s="127"/>
      <c r="I986" s="127"/>
      <c r="J986" s="127"/>
      <c r="K986" s="127"/>
      <c r="L986" s="127"/>
    </row>
    <row r="988" customFormat="false" ht="13.2" hidden="false" customHeight="false" outlineLevel="0" collapsed="false">
      <c r="C988" s="1" t="s">
        <v>853</v>
      </c>
    </row>
    <row r="990" customFormat="false" ht="13.2" hidden="false" customHeight="false" outlineLevel="0" collapsed="false">
      <c r="C990" s="9" t="s">
        <v>854</v>
      </c>
      <c r="F990" s="1" t="s">
        <v>855</v>
      </c>
    </row>
    <row r="991" customFormat="false" ht="13.2" hidden="false" customHeight="false" outlineLevel="0" collapsed="false">
      <c r="C991" s="7"/>
      <c r="F991" s="1" t="s">
        <v>856</v>
      </c>
    </row>
    <row r="992" customFormat="false" ht="13.2" hidden="false" customHeight="false" outlineLevel="0" collapsed="false">
      <c r="F992" s="1" t="n">
        <f aca="false">24800000000</f>
        <v>24800000000</v>
      </c>
      <c r="G992" s="7" t="s">
        <v>857</v>
      </c>
    </row>
    <row r="994" customFormat="false" ht="13.2" hidden="false" customHeight="false" outlineLevel="0" collapsed="false">
      <c r="C994" s="1" t="s">
        <v>858</v>
      </c>
    </row>
    <row r="996" customFormat="false" ht="13.2" hidden="false" customHeight="false" outlineLevel="0" collapsed="false">
      <c r="C996" s="7" t="s">
        <v>859</v>
      </c>
    </row>
    <row r="999" customFormat="false" ht="16.8" hidden="false" customHeight="false" outlineLevel="0" collapsed="false">
      <c r="C999" s="142" t="s">
        <v>860</v>
      </c>
    </row>
    <row r="1001" customFormat="false" ht="13.2" hidden="false" customHeight="false" outlineLevel="0" collapsed="false">
      <c r="C1001" s="7" t="s">
        <v>861</v>
      </c>
    </row>
    <row r="1003" customFormat="false" ht="13.2" hidden="false" customHeight="false" outlineLevel="0" collapsed="false">
      <c r="C1003" s="7" t="s">
        <v>862</v>
      </c>
    </row>
    <row r="1005" customFormat="false" ht="13.2" hidden="false" customHeight="false" outlineLevel="0" collapsed="false">
      <c r="C1005" s="7" t="s">
        <v>863</v>
      </c>
    </row>
    <row r="1008" customFormat="false" ht="13.2" hidden="false" customHeight="false" outlineLevel="0" collapsed="false">
      <c r="C1008" s="1" t="s">
        <v>864</v>
      </c>
      <c r="F1008" s="1" t="s">
        <v>865</v>
      </c>
    </row>
    <row r="1009" customFormat="false" ht="13.2" hidden="false" customHeight="false" outlineLevel="0" collapsed="false">
      <c r="E1009" s="1" t="s">
        <v>866</v>
      </c>
    </row>
    <row r="1010" customFormat="false" ht="13.2" hidden="false" customHeight="false" outlineLevel="0" collapsed="false">
      <c r="E1010" s="1" t="n">
        <f aca="false">740000</f>
        <v>740000</v>
      </c>
      <c r="F1010" s="7" t="s">
        <v>867</v>
      </c>
      <c r="H1010" s="1" t="n">
        <f aca="false">72-44</f>
        <v>28</v>
      </c>
    </row>
    <row r="1012" customFormat="false" ht="13.2" hidden="false" customHeight="false" outlineLevel="0" collapsed="false">
      <c r="E1012" s="1" t="s">
        <v>868</v>
      </c>
    </row>
    <row r="1013" customFormat="false" ht="13.2" hidden="false" customHeight="false" outlineLevel="0" collapsed="false">
      <c r="E1013" s="143"/>
    </row>
    <row r="1014" customFormat="false" ht="13.2" hidden="false" customHeight="false" outlineLevel="0" collapsed="false">
      <c r="E1014" s="1" t="n">
        <f aca="false">9500</f>
        <v>9500</v>
      </c>
      <c r="F1014" s="1" t="s">
        <v>869</v>
      </c>
    </row>
    <row r="1016" customFormat="false" ht="13.2" hidden="false" customHeight="false" outlineLevel="0" collapsed="false">
      <c r="E1016" s="1" t="s">
        <v>870</v>
      </c>
      <c r="H1016" s="1" t="s">
        <v>871</v>
      </c>
    </row>
    <row r="1017" customFormat="false" ht="13.2" hidden="false" customHeight="false" outlineLevel="0" collapsed="false">
      <c r="E1017" s="144" t="n">
        <f aca="false">H1017/37000000000</f>
        <v>47567567.5675676</v>
      </c>
      <c r="F1017" s="7" t="s">
        <v>872</v>
      </c>
      <c r="H1017" s="13" t="n">
        <f aca="false">1.76E+018</f>
        <v>1.76E+018</v>
      </c>
    </row>
    <row r="1019" customFormat="false" ht="13.2" hidden="false" customHeight="false" outlineLevel="0" collapsed="false">
      <c r="E1019" s="1" t="s">
        <v>873</v>
      </c>
    </row>
    <row r="1020" customFormat="false" ht="13.2" hidden="false" customHeight="false" outlineLevel="0" collapsed="false">
      <c r="E1020" s="1" t="n">
        <f aca="false">150000000</f>
        <v>150000000</v>
      </c>
      <c r="F1020" s="7" t="s">
        <v>874</v>
      </c>
    </row>
    <row r="1022" customFormat="false" ht="13.2" hidden="false" customHeight="false" outlineLevel="0" collapsed="false">
      <c r="E1022" s="1" t="s">
        <v>875</v>
      </c>
    </row>
    <row r="1023" customFormat="false" ht="13.2" hidden="false" customHeight="false" outlineLevel="0" collapsed="false">
      <c r="E1023" s="1" t="n">
        <f aca="false">18</f>
        <v>18</v>
      </c>
      <c r="F1023" s="9" t="s">
        <v>865</v>
      </c>
      <c r="I1023" s="1" t="s">
        <v>876</v>
      </c>
    </row>
    <row r="1026" customFormat="false" ht="13.2" hidden="false" customHeight="false" outlineLevel="0" collapsed="false">
      <c r="E1026" s="1" t="s">
        <v>877</v>
      </c>
      <c r="G1026" s="1" t="s">
        <v>878</v>
      </c>
    </row>
    <row r="1027" customFormat="false" ht="13.2" hidden="false" customHeight="false" outlineLevel="0" collapsed="false">
      <c r="E1027" s="1" t="n">
        <f aca="false">E1014/E1023</f>
        <v>527.777777777778</v>
      </c>
      <c r="G1027" s="1" t="n">
        <f aca="false">E1010/E1023</f>
        <v>41111.1111111111</v>
      </c>
    </row>
    <row r="1029" customFormat="false" ht="13.2" hidden="false" customHeight="false" outlineLevel="0" collapsed="false">
      <c r="E1029" s="1" t="s">
        <v>879</v>
      </c>
      <c r="G1029" s="1" t="s">
        <v>880</v>
      </c>
    </row>
    <row r="1030" customFormat="false" ht="13.2" hidden="false" customHeight="false" outlineLevel="0" collapsed="false">
      <c r="E1030" s="1" t="n">
        <f aca="false">E1017/E1023</f>
        <v>2642642.64264264</v>
      </c>
      <c r="G1030" s="1" t="n">
        <f aca="false">G1027/(72-44)</f>
        <v>1468.25396825397</v>
      </c>
    </row>
    <row r="1032" customFormat="false" ht="13.2" hidden="false" customHeight="false" outlineLevel="0" collapsed="false">
      <c r="E1032" s="1" t="s">
        <v>881</v>
      </c>
      <c r="G1032" s="1" t="s">
        <v>882</v>
      </c>
    </row>
    <row r="1033" customFormat="false" ht="13.2" hidden="false" customHeight="false" outlineLevel="0" collapsed="false">
      <c r="E1033" s="1" t="n">
        <f aca="false">E1020/E1023</f>
        <v>8333333.33333333</v>
      </c>
      <c r="G1033" s="1" t="n">
        <f aca="false">G1030/365</f>
        <v>4.02261361165471</v>
      </c>
    </row>
    <row r="1035" customFormat="false" ht="13.2" hidden="false" customHeight="false" outlineLevel="0" collapsed="false">
      <c r="E1035" s="1" t="s">
        <v>883</v>
      </c>
      <c r="G1035" s="1" t="s">
        <v>884</v>
      </c>
    </row>
    <row r="1036" customFormat="false" ht="13.2" hidden="false" customHeight="false" outlineLevel="0" collapsed="false">
      <c r="E1036" s="1" t="n">
        <f aca="false">E1033/G1036/368</f>
        <v>1258.05152979066</v>
      </c>
      <c r="G1036" s="1" t="n">
        <f aca="false">1970-1952</f>
        <v>18</v>
      </c>
    </row>
    <row r="1039" customFormat="false" ht="13.2" hidden="false" customHeight="false" outlineLevel="0" collapsed="false">
      <c r="B1039" s="1" t="s">
        <v>885</v>
      </c>
    </row>
    <row r="1040" customFormat="false" ht="13.2" hidden="false" customHeight="false" outlineLevel="0" collapsed="false">
      <c r="C1040" s="1" t="s">
        <v>886</v>
      </c>
    </row>
    <row r="1041" customFormat="false" ht="13.2" hidden="false" customHeight="false" outlineLevel="0" collapsed="false">
      <c r="C1041" s="1" t="s">
        <v>887</v>
      </c>
      <c r="H1041" s="1" t="s">
        <v>888</v>
      </c>
      <c r="I1041" s="1" t="s">
        <v>889</v>
      </c>
      <c r="J1041" s="1" t="s">
        <v>890</v>
      </c>
      <c r="K1041" s="1" t="s">
        <v>891</v>
      </c>
      <c r="L1041" s="1" t="s">
        <v>892</v>
      </c>
    </row>
    <row r="1042" customFormat="false" ht="13.2" hidden="false" customHeight="false" outlineLevel="0" collapsed="false">
      <c r="C1042" s="1" t="s">
        <v>893</v>
      </c>
      <c r="G1042" s="1" t="s">
        <v>894</v>
      </c>
      <c r="H1042" s="1" t="n">
        <f aca="false">1192</f>
        <v>1192</v>
      </c>
      <c r="I1042" s="1" t="n">
        <f aca="false">775</f>
        <v>775</v>
      </c>
      <c r="J1042" s="1" t="n">
        <f aca="false">58</f>
        <v>58</v>
      </c>
      <c r="K1042" s="1" t="n">
        <f aca="false">70.7</f>
        <v>70.7</v>
      </c>
      <c r="L1042" s="1" t="n">
        <f aca="false">((H1042-I1042)-(K1042-J1042))/(H1042-K1042)</f>
        <v>0.360563631499153</v>
      </c>
    </row>
    <row r="1043" customFormat="false" ht="13.2" hidden="false" customHeight="false" outlineLevel="0" collapsed="false">
      <c r="C1043" s="1" t="n">
        <f aca="false">545</f>
        <v>545</v>
      </c>
    </row>
    <row r="1044" customFormat="false" ht="13.2" hidden="false" customHeight="false" outlineLevel="0" collapsed="false">
      <c r="C1044" s="1" t="s">
        <v>895</v>
      </c>
      <c r="G1044" s="1" t="s">
        <v>896</v>
      </c>
      <c r="H1044" s="1" t="n">
        <f aca="false">1160</f>
        <v>1160</v>
      </c>
      <c r="I1044" s="1" t="n">
        <f aca="false">1120</f>
        <v>1120</v>
      </c>
      <c r="J1044" s="1" t="n">
        <f aca="false">208</f>
        <v>208</v>
      </c>
      <c r="K1044" s="1" t="n">
        <f aca="false">208</f>
        <v>208</v>
      </c>
      <c r="L1044" s="1" t="n">
        <f aca="false">((H1044-I1044)-(K1044-J1044))/(H1044-K1044)</f>
        <v>0.0420168067226891</v>
      </c>
    </row>
    <row r="1045" customFormat="false" ht="13.2" hidden="false" customHeight="false" outlineLevel="0" collapsed="false">
      <c r="C1045" s="1" t="n">
        <f aca="false">240</f>
        <v>240</v>
      </c>
    </row>
    <row r="1047" customFormat="false" ht="13.2" hidden="false" customHeight="false" outlineLevel="0" collapsed="false">
      <c r="C1047" s="1" t="s">
        <v>897</v>
      </c>
      <c r="F1047" s="1" t="s">
        <v>898</v>
      </c>
    </row>
    <row r="1048" customFormat="false" ht="13.2" hidden="false" customHeight="false" outlineLevel="0" collapsed="false">
      <c r="F1048" s="1" t="s">
        <v>899</v>
      </c>
    </row>
    <row r="1049" customFormat="false" ht="13.2" hidden="false" customHeight="false" outlineLevel="0" collapsed="false">
      <c r="C1049" s="1" t="s">
        <v>900</v>
      </c>
    </row>
    <row r="1050" customFormat="false" ht="13.2" hidden="false" customHeight="false" outlineLevel="0" collapsed="false">
      <c r="C1050" s="1" t="s">
        <v>901</v>
      </c>
      <c r="E1050" s="1" t="s">
        <v>902</v>
      </c>
      <c r="G1050" s="1" t="s">
        <v>903</v>
      </c>
    </row>
    <row r="1051" customFormat="false" ht="13.2" hidden="false" customHeight="false" outlineLevel="0" collapsed="false">
      <c r="C1051" s="1" t="n">
        <f aca="false">L1042/L1044*100</f>
        <v>858.141442967984</v>
      </c>
      <c r="E1051" s="1" t="n">
        <f aca="false">2</f>
        <v>2</v>
      </c>
      <c r="G1051" s="1" t="n">
        <f aca="false">E1051*L1042/L1044</f>
        <v>17.1628288593597</v>
      </c>
    </row>
    <row r="1052" customFormat="false" ht="13.2" hidden="false" customHeight="false" outlineLevel="0" collapsed="false">
      <c r="E1052" s="1" t="n">
        <f aca="false">3</f>
        <v>3</v>
      </c>
      <c r="G1052" s="1" t="n">
        <f aca="false">E1052*L1042/L1044</f>
        <v>25.7442432890395</v>
      </c>
    </row>
    <row r="1056" customFormat="false" ht="13.2" hidden="false" customHeight="false" outlineLevel="0" collapsed="false">
      <c r="B1056" s="1" t="s">
        <v>904</v>
      </c>
    </row>
    <row r="1057" customFormat="false" ht="13.2" hidden="false" customHeight="false" outlineLevel="0" collapsed="false">
      <c r="C1057" s="1" t="s">
        <v>905</v>
      </c>
    </row>
    <row r="1058" customFormat="false" ht="13.2" hidden="false" customHeight="false" outlineLevel="0" collapsed="false">
      <c r="C1058" s="1" t="s">
        <v>906</v>
      </c>
    </row>
    <row r="1060" customFormat="false" ht="13.2" hidden="false" customHeight="false" outlineLevel="0" collapsed="false">
      <c r="C1060" s="4" t="s">
        <v>907</v>
      </c>
      <c r="G1060" s="1" t="s">
        <v>908</v>
      </c>
    </row>
    <row r="1061" customFormat="false" ht="13.2" hidden="false" customHeight="false" outlineLevel="0" collapsed="false">
      <c r="G1061" s="1" t="s">
        <v>909</v>
      </c>
    </row>
    <row r="1062" customFormat="false" ht="13.2" hidden="false" customHeight="false" outlineLevel="0" collapsed="false">
      <c r="C1062" s="1" t="s">
        <v>910</v>
      </c>
      <c r="G1062" s="1" t="n">
        <f aca="false">C1067/C1071/C1078</f>
        <v>10738.1591483949</v>
      </c>
    </row>
    <row r="1063" customFormat="false" ht="13.2" hidden="false" customHeight="false" outlineLevel="0" collapsed="false">
      <c r="C1063" s="1" t="s">
        <v>911</v>
      </c>
    </row>
    <row r="1064" customFormat="false" ht="13.2" hidden="false" customHeight="false" outlineLevel="0" collapsed="false">
      <c r="G1064" s="1" t="s">
        <v>912</v>
      </c>
    </row>
    <row r="1065" customFormat="false" ht="13.2" hidden="false" customHeight="false" outlineLevel="0" collapsed="false">
      <c r="C1065" s="1" t="s">
        <v>913</v>
      </c>
      <c r="G1065" s="1" t="s">
        <v>914</v>
      </c>
    </row>
    <row r="1066" customFormat="false" ht="13.2" hidden="false" customHeight="false" outlineLevel="0" collapsed="false">
      <c r="C1066" s="1" t="s">
        <v>915</v>
      </c>
      <c r="G1066" s="1" t="n">
        <f aca="false">G1062+H183-H179-H175</f>
        <v>18865.8838931846</v>
      </c>
    </row>
    <row r="1067" customFormat="false" ht="13.2" hidden="false" customHeight="false" outlineLevel="0" collapsed="false">
      <c r="C1067" s="1" t="n">
        <f aca="false">H175+H179</f>
        <v>3164.25862325026</v>
      </c>
    </row>
    <row r="1068" customFormat="false" ht="13.2" hidden="false" customHeight="false" outlineLevel="0" collapsed="false">
      <c r="G1068" s="1" t="s">
        <v>916</v>
      </c>
    </row>
    <row r="1069" customFormat="false" ht="13.2" hidden="false" customHeight="false" outlineLevel="0" collapsed="false">
      <c r="C1069" s="1" t="s">
        <v>917</v>
      </c>
      <c r="G1069" s="1" t="n">
        <f aca="false">G1066*365/1000000</f>
        <v>6.88604762101239</v>
      </c>
    </row>
    <row r="1070" customFormat="false" ht="13.2" hidden="false" customHeight="false" outlineLevel="0" collapsed="false">
      <c r="C1070" s="1" t="s">
        <v>918</v>
      </c>
    </row>
    <row r="1071" customFormat="false" ht="13.2" hidden="false" customHeight="false" outlineLevel="0" collapsed="false">
      <c r="C1071" s="1" t="n">
        <f aca="false">E80</f>
        <v>0.327415795029268</v>
      </c>
      <c r="G1071" s="1" t="s">
        <v>919</v>
      </c>
    </row>
    <row r="1072" customFormat="false" ht="13.2" hidden="false" customHeight="false" outlineLevel="0" collapsed="false">
      <c r="G1072" s="1" t="n">
        <f aca="false">G1069/E77</f>
        <v>7.64351285932375</v>
      </c>
    </row>
    <row r="1073" customFormat="false" ht="13.2" hidden="false" customHeight="false" outlineLevel="0" collapsed="false">
      <c r="C1073" s="1" t="s">
        <v>920</v>
      </c>
    </row>
    <row r="1074" customFormat="false" ht="13.2" hidden="false" customHeight="false" outlineLevel="0" collapsed="false">
      <c r="C1074" s="1" t="n">
        <f aca="false">0.9</f>
        <v>0.9</v>
      </c>
      <c r="G1074" s="1" t="s">
        <v>921</v>
      </c>
    </row>
    <row r="1075" customFormat="false" ht="13.2" hidden="false" customHeight="false" outlineLevel="0" collapsed="false">
      <c r="G1075" s="33" t="n">
        <f aca="false">G1072/I83/16</f>
        <v>0.0168510751056539</v>
      </c>
    </row>
    <row r="1076" customFormat="false" ht="13.2" hidden="false" customHeight="false" outlineLevel="0" collapsed="false">
      <c r="C1076" s="1" t="s">
        <v>922</v>
      </c>
    </row>
    <row r="1077" customFormat="false" ht="13.2" hidden="false" customHeight="false" outlineLevel="0" collapsed="false">
      <c r="C1077" s="1" t="s">
        <v>923</v>
      </c>
      <c r="G1077" s="1" t="s">
        <v>924</v>
      </c>
    </row>
    <row r="1078" customFormat="false" ht="13.2" hidden="false" customHeight="false" outlineLevel="0" collapsed="false">
      <c r="C1078" s="1" t="n">
        <f aca="false">0.9</f>
        <v>0.9</v>
      </c>
      <c r="G1078" s="1" t="n">
        <f aca="false">G1075*80/C1074</f>
        <v>1.49787334272479</v>
      </c>
    </row>
    <row r="1080" customFormat="false" ht="13.2" hidden="false" customHeight="false" outlineLevel="0" collapsed="false">
      <c r="C1080" s="1" t="s">
        <v>925</v>
      </c>
      <c r="G1080" s="1" t="s">
        <v>926</v>
      </c>
    </row>
    <row r="1081" customFormat="false" ht="13.2" hidden="false" customHeight="false" outlineLevel="0" collapsed="false">
      <c r="C1081" s="1" t="s">
        <v>927</v>
      </c>
      <c r="G1081" s="1" t="n">
        <f aca="false">G1078*H98</f>
        <v>25.4638468263214</v>
      </c>
    </row>
    <row r="1083" customFormat="false" ht="13.2" hidden="false" customHeight="false" outlineLevel="0" collapsed="false">
      <c r="G1083" s="1" t="s">
        <v>928</v>
      </c>
    </row>
    <row r="1084" customFormat="false" ht="13.2" hidden="false" customHeight="false" outlineLevel="0" collapsed="false">
      <c r="G1084" s="1" t="n">
        <f aca="false">G1081/80</f>
        <v>0.318298085329018</v>
      </c>
    </row>
    <row r="1086" customFormat="false" ht="13.2" hidden="false" customHeight="false" outlineLevel="0" collapsed="false">
      <c r="C1086" s="1" t="s">
        <v>929</v>
      </c>
      <c r="G1086" s="1" t="s">
        <v>930</v>
      </c>
      <c r="I1086" s="1" t="s">
        <v>931</v>
      </c>
    </row>
    <row r="1087" customFormat="false" ht="13.2" hidden="false" customHeight="false" outlineLevel="0" collapsed="false">
      <c r="C1087" s="1" t="s">
        <v>932</v>
      </c>
      <c r="G1087" s="1" t="n">
        <f aca="false">G1075*80*E95</f>
        <v>229.619045395723</v>
      </c>
      <c r="I1087" s="1" t="n">
        <f aca="false">G1087/80</f>
        <v>2.87023806744654</v>
      </c>
    </row>
    <row r="1088" customFormat="false" ht="13.2" hidden="false" customHeight="false" outlineLevel="0" collapsed="false">
      <c r="C1088" s="1" t="s">
        <v>933</v>
      </c>
    </row>
    <row r="1089" customFormat="false" ht="13.2" hidden="false" customHeight="false" outlineLevel="0" collapsed="false">
      <c r="C1089" s="1" t="s">
        <v>934</v>
      </c>
      <c r="G1089" s="1" t="s">
        <v>935</v>
      </c>
      <c r="I1089" s="1" t="s">
        <v>936</v>
      </c>
    </row>
    <row r="1090" customFormat="false" ht="13.2" hidden="false" customHeight="false" outlineLevel="0" collapsed="false">
      <c r="C1090" s="1" t="s">
        <v>937</v>
      </c>
      <c r="G1090" s="1" t="s">
        <v>938</v>
      </c>
      <c r="I1090" s="1" t="n">
        <f aca="false">I1087*H98</f>
        <v>48.7940471465912</v>
      </c>
    </row>
    <row r="1091" customFormat="false" ht="13.2" hidden="false" customHeight="false" outlineLevel="0" collapsed="false">
      <c r="G1091" s="1" t="n">
        <f aca="false">G1087*G221</f>
        <v>67163.570778249</v>
      </c>
    </row>
    <row r="1093" customFormat="false" ht="13.2" hidden="false" customHeight="false" outlineLevel="0" collapsed="false">
      <c r="G1093" s="1" t="s">
        <v>939</v>
      </c>
      <c r="I1093" s="1" t="s">
        <v>940</v>
      </c>
      <c r="L1093" s="1" t="s">
        <v>847</v>
      </c>
    </row>
    <row r="1094" customFormat="false" ht="13.2" hidden="false" customHeight="false" outlineLevel="0" collapsed="false">
      <c r="G1094" s="1" t="n">
        <f aca="false">G1091/80</f>
        <v>839.544634728113</v>
      </c>
      <c r="I1094" s="1" t="n">
        <f aca="false">E152/G1091</f>
        <v>0.617880926019937</v>
      </c>
      <c r="L1094" s="1" t="n">
        <f aca="false">1/I1094</f>
        <v>1.61843481144737</v>
      </c>
    </row>
    <row r="1096" customFormat="false" ht="13.2" hidden="false" customHeight="false" outlineLevel="0" collapsed="false">
      <c r="C1096" s="1" t="s">
        <v>941</v>
      </c>
      <c r="I1096" s="1" t="s">
        <v>942</v>
      </c>
    </row>
    <row r="1097" customFormat="false" ht="13.2" hidden="false" customHeight="false" outlineLevel="0" collapsed="false">
      <c r="C1097" s="1" t="s">
        <v>943</v>
      </c>
      <c r="I1097" s="1" t="n">
        <f aca="false">E165/G1091</f>
        <v>2.31103515186678</v>
      </c>
      <c r="L1097" s="1" t="n">
        <f aca="false">1/I1097</f>
        <v>0.432706529449469</v>
      </c>
    </row>
    <row r="1098" customFormat="false" ht="13.2" hidden="false" customHeight="false" outlineLevel="0" collapsed="false">
      <c r="C1098" s="1" t="s">
        <v>944</v>
      </c>
    </row>
    <row r="1099" customFormat="false" ht="13.2" hidden="false" customHeight="false" outlineLevel="0" collapsed="false">
      <c r="C1099" s="144" t="n">
        <f aca="false">B216*2000/6200000000/I1087</f>
        <v>224.776229414495</v>
      </c>
      <c r="I1099" s="1" t="s">
        <v>945</v>
      </c>
    </row>
    <row r="1100" customFormat="false" ht="13.2" hidden="false" customHeight="false" outlineLevel="0" collapsed="false">
      <c r="I1100" s="1" t="n">
        <f aca="false">E175/G1091</f>
        <v>2.98909928496658</v>
      </c>
      <c r="L1100" s="1" t="n">
        <f aca="false">1/I1100</f>
        <v>0.334548940889791</v>
      </c>
    </row>
    <row r="1102" customFormat="false" ht="13.2" hidden="false" customHeight="false" outlineLevel="0" collapsed="false">
      <c r="C1102" s="1" t="s">
        <v>946</v>
      </c>
      <c r="F1102" s="7" t="s">
        <v>857</v>
      </c>
    </row>
    <row r="1103" customFormat="false" ht="13.2" hidden="false" customHeight="false" outlineLevel="0" collapsed="false">
      <c r="C1103" s="1" t="s">
        <v>947</v>
      </c>
    </row>
    <row r="1105" customFormat="false" ht="13.2" hidden="false" customHeight="false" outlineLevel="0" collapsed="false">
      <c r="E1105" s="1" t="s">
        <v>948</v>
      </c>
      <c r="F1105" s="33" t="n">
        <v>0.223</v>
      </c>
      <c r="G1105" s="1" t="s">
        <v>949</v>
      </c>
      <c r="H1105" s="1" t="s">
        <v>950</v>
      </c>
    </row>
    <row r="1106" customFormat="false" ht="13.2" hidden="false" customHeight="false" outlineLevel="0" collapsed="false">
      <c r="E1106" s="1" t="s">
        <v>951</v>
      </c>
      <c r="F1106" s="33" t="n">
        <f aca="false">0.156</f>
        <v>0.156</v>
      </c>
      <c r="G1106" s="1" t="s">
        <v>949</v>
      </c>
      <c r="H1106" s="1" t="n">
        <f aca="false">300000000</f>
        <v>300000000</v>
      </c>
    </row>
    <row r="1107" customFormat="false" ht="13.2" hidden="false" customHeight="false" outlineLevel="0" collapsed="false">
      <c r="E1107" s="1" t="s">
        <v>225</v>
      </c>
      <c r="F1107" s="33" t="n">
        <f aca="false">0.083</f>
        <v>0.083</v>
      </c>
      <c r="G1107" s="1" t="s">
        <v>949</v>
      </c>
    </row>
    <row r="1108" customFormat="false" ht="13.2" hidden="false" customHeight="false" outlineLevel="0" collapsed="false">
      <c r="E1108" s="1" t="s">
        <v>227</v>
      </c>
      <c r="F1108" s="33" t="n">
        <f aca="false">0.0389</f>
        <v>0.0389</v>
      </c>
      <c r="G1108" s="1" t="s">
        <v>949</v>
      </c>
    </row>
    <row r="1109" customFormat="false" ht="13.2" hidden="false" customHeight="false" outlineLevel="0" collapsed="false">
      <c r="E1109" s="1" t="s">
        <v>952</v>
      </c>
      <c r="F1109" s="33" t="n">
        <f aca="false">0.005</f>
        <v>0.005</v>
      </c>
      <c r="G1109" s="1" t="s">
        <v>949</v>
      </c>
    </row>
    <row r="1110" customFormat="false" ht="13.2" hidden="false" customHeight="false" outlineLevel="0" collapsed="false">
      <c r="E1110" s="1" t="s">
        <v>216</v>
      </c>
      <c r="F1110" s="33" t="n">
        <f aca="false">0.0231</f>
        <v>0.0231</v>
      </c>
      <c r="G1110" s="1" t="s">
        <v>949</v>
      </c>
    </row>
    <row r="1111" customFormat="false" ht="13.2" hidden="false" customHeight="false" outlineLevel="0" collapsed="false">
      <c r="E1111" s="1" t="s">
        <v>953</v>
      </c>
      <c r="F1111" s="33" t="n">
        <f aca="false">0.0907</f>
        <v>0.0907</v>
      </c>
      <c r="G1111" s="1" t="s">
        <v>949</v>
      </c>
    </row>
    <row r="1112" customFormat="false" ht="13.2" hidden="false" customHeight="false" outlineLevel="0" collapsed="false">
      <c r="F1112" s="33"/>
    </row>
    <row r="1113" customFormat="false" ht="13.2" hidden="false" customHeight="false" outlineLevel="0" collapsed="false">
      <c r="E1113" s="1" t="s">
        <v>954</v>
      </c>
      <c r="F1113" s="33" t="n">
        <f aca="false">SUM(F1105:F1112)</f>
        <v>0.6197</v>
      </c>
    </row>
    <row r="1115" customFormat="false" ht="13.2" hidden="false" customHeight="false" outlineLevel="0" collapsed="false">
      <c r="C1115" s="1" t="s">
        <v>955</v>
      </c>
      <c r="G1115" s="1" t="s">
        <v>956</v>
      </c>
    </row>
    <row r="1116" customFormat="false" ht="13.2" hidden="false" customHeight="false" outlineLevel="0" collapsed="false">
      <c r="C1116" s="1" t="s">
        <v>957</v>
      </c>
      <c r="E1116" s="1" t="n">
        <f aca="false">F1113*1000000000/H1106</f>
        <v>2.06566666666667</v>
      </c>
      <c r="G1116" s="1" t="s">
        <v>958</v>
      </c>
    </row>
    <row r="1117" customFormat="false" ht="13.2" hidden="false" customHeight="false" outlineLevel="0" collapsed="false">
      <c r="G1117" s="33" t="n">
        <f aca="false">0.0841</f>
        <v>0.0841</v>
      </c>
      <c r="H1117" s="7" t="s">
        <v>959</v>
      </c>
    </row>
    <row r="1118" customFormat="false" ht="13.2" hidden="false" customHeight="false" outlineLevel="0" collapsed="false">
      <c r="C1118" s="1" t="s">
        <v>960</v>
      </c>
    </row>
    <row r="1119" customFormat="false" ht="13.2" hidden="false" customHeight="false" outlineLevel="0" collapsed="false">
      <c r="C1119" s="1" t="s">
        <v>957</v>
      </c>
      <c r="E1119" s="1" t="n">
        <f aca="false">F1105*1000000000/H1106</f>
        <v>0.743333333333333</v>
      </c>
    </row>
    <row r="1121" customFormat="false" ht="13.2" hidden="false" customHeight="false" outlineLevel="0" collapsed="false">
      <c r="C1121" s="1" t="s">
        <v>961</v>
      </c>
      <c r="E1121" s="1" t="n">
        <f aca="false">85000000000</f>
        <v>85000000000</v>
      </c>
      <c r="F1121" s="1" t="s">
        <v>962</v>
      </c>
      <c r="I1121" s="1" t="s">
        <v>963</v>
      </c>
    </row>
    <row r="1122" customFormat="false" ht="13.2" hidden="false" customHeight="false" outlineLevel="0" collapsed="false">
      <c r="C1122" s="1" t="s">
        <v>957</v>
      </c>
      <c r="E1122" s="145" t="n">
        <f aca="false">E1121/H1106</f>
        <v>283.333333333333</v>
      </c>
      <c r="G1122" s="1" t="s">
        <v>964</v>
      </c>
      <c r="I1122" s="1" t="n">
        <f aca="false">G1117*G1123</f>
        <v>1143760000000</v>
      </c>
    </row>
    <row r="1123" customFormat="false" ht="13.2" hidden="false" customHeight="false" outlineLevel="0" collapsed="false">
      <c r="G1123" s="146" t="n">
        <f aca="false">13600000000000</f>
        <v>13600000000000</v>
      </c>
      <c r="H1123" s="7" t="s">
        <v>965</v>
      </c>
    </row>
    <row r="1124" customFormat="false" ht="13.2" hidden="false" customHeight="false" outlineLevel="0" collapsed="false">
      <c r="C1124" s="1" t="s">
        <v>966</v>
      </c>
    </row>
    <row r="1125" customFormat="false" ht="13.2" hidden="false" customHeight="false" outlineLevel="0" collapsed="false">
      <c r="C1125" s="1" t="s">
        <v>967</v>
      </c>
      <c r="E1125" s="1" t="n">
        <f aca="false">G1127*G1117</f>
        <v>3812.53333333333</v>
      </c>
      <c r="G1125" s="1" t="s">
        <v>968</v>
      </c>
    </row>
    <row r="1127" customFormat="false" ht="13.2" hidden="false" customHeight="false" outlineLevel="0" collapsed="false">
      <c r="C1127" s="1" t="s">
        <v>969</v>
      </c>
      <c r="G1127" s="1" t="n">
        <f aca="false">G1123/H1106</f>
        <v>45333.3333333333</v>
      </c>
      <c r="I1127" s="1" t="s">
        <v>970</v>
      </c>
    </row>
    <row r="1128" customFormat="false" ht="13.2" hidden="false" customHeight="false" outlineLevel="0" collapsed="false">
      <c r="C1128" s="1" t="s">
        <v>971</v>
      </c>
      <c r="I1128" s="1" t="n">
        <f aca="false">120300000000</f>
        <v>120300000000</v>
      </c>
      <c r="J1128" s="1" t="s">
        <v>972</v>
      </c>
    </row>
    <row r="1129" customFormat="false" ht="13.2" hidden="false" customHeight="false" outlineLevel="0" collapsed="false">
      <c r="C1129" s="41" t="n">
        <f aca="false">E1116*100/G1127</f>
        <v>0.00455661764705882</v>
      </c>
    </row>
    <row r="1130" customFormat="false" ht="13.2" hidden="false" customHeight="false" outlineLevel="0" collapsed="false">
      <c r="G1130" s="1" t="s">
        <v>973</v>
      </c>
      <c r="I1130" s="1" t="s">
        <v>974</v>
      </c>
    </row>
    <row r="1131" customFormat="false" ht="13.2" hidden="false" customHeight="false" outlineLevel="0" collapsed="false">
      <c r="C1131" s="1" t="s">
        <v>975</v>
      </c>
      <c r="E1131" s="1" t="n">
        <f aca="false">0.05*E1125</f>
        <v>190.626666666667</v>
      </c>
      <c r="G1131" s="1" t="n">
        <f aca="false">E1131*H1106</f>
        <v>57188000000</v>
      </c>
      <c r="I1131" s="1" t="n">
        <f aca="false">I1128/H1106</f>
        <v>401</v>
      </c>
    </row>
    <row r="1136" customFormat="false" ht="13.2" hidden="false" customHeight="false" outlineLevel="0" collapsed="false">
      <c r="B1136" s="1" t="s">
        <v>976</v>
      </c>
      <c r="C1136" s="1" t="s">
        <v>977</v>
      </c>
    </row>
    <row r="1138" customFormat="false" ht="13.2" hidden="false" customHeight="false" outlineLevel="0" collapsed="false">
      <c r="C1138" s="1" t="s">
        <v>403</v>
      </c>
      <c r="E1138" s="1" t="s">
        <v>978</v>
      </c>
      <c r="F1138" s="1" t="s">
        <v>979</v>
      </c>
      <c r="G1138" s="1" t="s">
        <v>980</v>
      </c>
      <c r="I1138" s="1" t="s">
        <v>981</v>
      </c>
    </row>
    <row r="1139" customFormat="false" ht="13.2" hidden="false" customHeight="false" outlineLevel="0" collapsed="false">
      <c r="I1139" s="1" t="n">
        <f aca="false">2205</f>
        <v>2205</v>
      </c>
    </row>
    <row r="1140" customFormat="false" ht="13.2" hidden="false" customHeight="false" outlineLevel="0" collapsed="false">
      <c r="B1140" s="1" t="s">
        <v>982</v>
      </c>
    </row>
    <row r="1141" customFormat="false" ht="13.2" hidden="false" customHeight="false" outlineLevel="0" collapsed="false">
      <c r="B1141" s="1" t="s">
        <v>983</v>
      </c>
      <c r="C1141" s="1" t="n">
        <f aca="false">5900</f>
        <v>5900</v>
      </c>
      <c r="E1141" s="1" t="n">
        <f aca="false">8114</f>
        <v>8114</v>
      </c>
      <c r="G1141" s="1" t="n">
        <f aca="false">((E1141-C1141)/C1141)*100</f>
        <v>37.5254237288136</v>
      </c>
    </row>
    <row r="1143" customFormat="false" ht="13.2" hidden="false" customHeight="false" outlineLevel="0" collapsed="false">
      <c r="B1143" s="1" t="s">
        <v>984</v>
      </c>
      <c r="C1143" s="1" t="n">
        <f aca="false">C1141*2205*1000000/H1106</f>
        <v>43365</v>
      </c>
      <c r="F1143" s="1" t="n">
        <f aca="false">(((E1141-C1141)/E1141)*2/26*C1143)+C1143</f>
        <v>44275.2037314423</v>
      </c>
    </row>
    <row r="1145" customFormat="false" ht="13.2" hidden="false" customHeight="false" outlineLevel="0" collapsed="false">
      <c r="B1145" s="1" t="s">
        <v>985</v>
      </c>
      <c r="C1145" s="1" t="n">
        <f aca="false">((98.05-0.04-5.7-7.96)/98.05)*100</f>
        <v>86.0275369709332</v>
      </c>
      <c r="E1145" s="1" t="n">
        <f aca="false">((133.88-0.05-9.2-9.09)/133.88)*100</f>
        <v>86.3011652225874</v>
      </c>
      <c r="G1145" s="1" t="n">
        <f aca="false">((E1145-C1145)/C1145)*100</f>
        <v>0.318070540304585</v>
      </c>
    </row>
  </sheetData>
  <mergeCells count="35">
    <mergeCell ref="V386:V389"/>
    <mergeCell ref="X386:X389"/>
    <mergeCell ref="W387:W389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M388"/>
    <mergeCell ref="N388:Q388"/>
    <mergeCell ref="R388:U388"/>
    <mergeCell ref="C619:K619"/>
    <mergeCell ref="C620:C621"/>
    <mergeCell ref="D620:D621"/>
    <mergeCell ref="E620:E621"/>
    <mergeCell ref="F620:F621"/>
    <mergeCell ref="G620:G621"/>
    <mergeCell ref="J620:J621"/>
    <mergeCell ref="K620:K621"/>
    <mergeCell ref="D636:K636"/>
    <mergeCell ref="C637:H637"/>
    <mergeCell ref="C643:K643"/>
    <mergeCell ref="C644:C645"/>
    <mergeCell ref="D644:D645"/>
    <mergeCell ref="E644:E645"/>
    <mergeCell ref="F644:F645"/>
    <mergeCell ref="G644:G645"/>
    <mergeCell ref="H644:H645"/>
    <mergeCell ref="J644:J645"/>
    <mergeCell ref="K644:K645"/>
    <mergeCell ref="D657:K657"/>
    <mergeCell ref="C658:H658"/>
  </mergeCells>
  <hyperlinks>
    <hyperlink ref="F8" r:id="rId1" display=" http://www.census.gov/popest/states/NST-ann-est.html "/>
    <hyperlink ref="C11" r:id="rId2" display="http://www.eia.doe.gov/emeu/steo/pub/a8tab.html"/>
    <hyperlink ref="J14" r:id="rId3" display=" http://tonto.eia.doe.gov/merquery/mer_data.asp?table=T09.09 "/>
    <hyperlink ref="G20" r:id="rId4" display="http://www.eia.doe.gov/emeu/steo/pub/10atab.html"/>
    <hyperlink ref="J26" r:id="rId5" display=" http://www.eia.doe.gov/emeu/mer/pdf/pages/sec9_15.pdf "/>
    <hyperlink ref="H41" r:id="rId6" display="http://www.eppo.go.th/ref/UNIT-OIL.html"/>
    <hyperlink ref="H44" r:id="rId7" display="http://www.eia.doe.gov/emeu/steo/pub/10atab.html"/>
    <hyperlink ref="C48" r:id="rId8" display=" http://www.eppo.go.th/ref/UNIT-OIL.html "/>
    <hyperlink ref="G48" r:id="rId9" display="http://www.eia.doe.gov/emeu/steo/pub/10etab.xls"/>
    <hyperlink ref="I50" r:id="rId10" display="http://www.naturalgas.org/environment/naturalgas.asp"/>
    <hyperlink ref="J64" r:id="rId11" display=" http://www.eppo.go.th/ref/UNIT-OIL.html "/>
    <hyperlink ref="I68" r:id="rId12" display="http://www.eia.doe.gov/emeu/steo/pub/a4tab.html"/>
    <hyperlink ref="I70" r:id="rId13" display=" http://www.naturalgas.org/environment/naturalgas.asp "/>
    <hyperlink ref="F77" r:id="rId14" display=" http://www.nuclearweaponarchive.org/Nwfaq/Nfaq12.html "/>
    <hyperlink ref="E109" r:id="rId15" display="http://tonto.eia.doe.gov/merquery/mer_data.asp?table=T02.06"/>
    <hyperlink ref="D138" r:id="rId16" display="http://www.eia.doe.gov/emeu/steo/pub/9tab.html"/>
    <hyperlink ref="J139" r:id="rId17" display="http://www.eia.doe.gov/emeu/steo/pub/10etab.xls"/>
    <hyperlink ref="M172" r:id="rId18" display=" http://www.eia.doe.gov/emeu/mer/consump.html "/>
    <hyperlink ref="S198" r:id="rId19" display=" http://tonto.eia.doe.gov/merquery/mer_data.asp?table=T10.01 "/>
    <hyperlink ref="C212" r:id="rId20" display="http://www.ecolo.org/documents/documents_in_english/uranium_resources_BC-04.htm"/>
    <hyperlink ref="H217" r:id="rId21" display="http://www.princeton.edu/~globsec/publications/pdf/10_2%20127%20150%20Lidsky.pdf"/>
    <hyperlink ref="H219" r:id="rId22" display="http://www.ne.doe.gov/reports/GenIVRoadmapFCCG.pdf"/>
    <hyperlink ref="C237" r:id="rId23" display=" http://www.sears.com/sr/javasr/search.do?BV_UseBVCookie=Yes&amp;keyword=generator&amp;displayTarget=searchresults&amp;vertical=Sears "/>
    <hyperlink ref="I241" r:id="rId24" display=" http://www.eia.doe.gov/cneaf/solar.renewables/page/solarreport/solar.pdf "/>
    <hyperlink ref="O246" r:id="rId25" display=" http://www.partsonsale.com/concorde.html "/>
    <hyperlink ref="O247" r:id="rId26" display=" http://www.partsonsale.com/trojanbatts.html "/>
    <hyperlink ref="O248" r:id="rId27" display=" http://www.mrsolar.com/Merchant2/merchant.mvc?Screen=CTGY&amp;Store_Code=MSOS&amp;Category_Code=surrette "/>
    <hyperlink ref="I269" r:id="rId28" display=" http://www.sierrasolar.com/prod_store/I_sunnyboy.html "/>
    <hyperlink ref="G280" r:id="rId29" location="anchor139242" display=" http://www.partsonsale.com/photowatt.html#anchor139242 "/>
    <hyperlink ref="J324" r:id="rId30" display="http://www.ieawind.org/AnnualReports_PDF/2005/16%20Netherlands.indd.pdf"/>
    <hyperlink ref="F328" r:id="rId31" display="http://statline.cbs.nl/StatWeb/Start.asp?lp=Search/Search&amp;LA=EN&amp;DM=SLEN"/>
    <hyperlink ref="I332" r:id="rId32" display="http://statline.cbs.nl/StatWeb/start.asp?LA=en&amp;DM=SLEN&amp;lp=Search%2FSearch"/>
    <hyperlink ref="D333" r:id="rId33" display="http://www.ieawind.org/AnnualReports_PDF/2005/16%20Netherlands.indd.pdf"/>
    <hyperlink ref="C345" r:id="rId34" display=" http://www-pub.iaea.org/MTCD/publications/PDF/RDS2-26_web.pdf "/>
    <hyperlink ref="H367" r:id="rId35" display="http://www.eia.doe.gov/cneaf/electricity/epa/epat8p2.html"/>
    <hyperlink ref="D375" r:id="rId36" display="http://www.eia.doe.gov/emeu/international/elecprih.html"/>
    <hyperlink ref="F386" r:id="rId37" display="http://www.ens.dk/graphics/UK_Facts_Figures/Statistics/monthly_statistics/El-MonthlyStatistics_2006.xls"/>
    <hyperlink ref="H463" r:id="rId38" display="http://www.eia.doe.gov/cneaf/electricity/epa/epat8p2.html"/>
    <hyperlink ref="C470" r:id="rId39" display=" http://www.eia.doe.gov/cneaf/electricity/epa/epa_sum.html "/>
    <hyperlink ref="E490" r:id="rId40" display="http://petroleum.berkeley.edu/papers/patzek/CRPS416-Patzek-Web.pdf"/>
    <hyperlink ref="L496" r:id="rId41" display="http://water.usgs.gov/wid/FS_215-95/FS_215-95.html"/>
    <hyperlink ref="Q496" r:id="rId42" location="HDR6" display=" http://water.usgs.gov/wid/html/GW.html#HDR6 "/>
    <hyperlink ref="L498" r:id="rId43" display="http://www.mo-ag.com/PDFs/Fert%20Price%20Facts%20-%20text%20&amp;%20graphs%20-%20sep%2005%20-%20hv.pdf"/>
    <hyperlink ref="L500" r:id="rId44" display="http://cigr-ejournal.tamu.edu/submissions/volume3/Invited%20paper-Chancellor%20revised%2023Feb2004.pdf"/>
    <hyperlink ref="L502" r:id="rId45" display="http://www.harpers.org/TheOilWeEat.html"/>
    <hyperlink ref="L505" r:id="rId46" display="http://petroleum.berkeley.edu/patzek/BiofuelQA/Materials/NPC_Briefing_Patzek.pdf"/>
    <hyperlink ref="L507" r:id="rId47" display="http://petroleum.berkeley.edu/patzek/BiofuelQA/Materials/QAarchive2005.htm"/>
    <hyperlink ref="C515" r:id="rId48" display=" http://hypertextbook.com/facts/1999/RicardoMartinez.shtml "/>
    <hyperlink ref="F519" r:id="rId49" display=" http://www-das.uwyo.edu/~geerts/cwx/notes/chap02/solar_constant.html "/>
    <hyperlink ref="F526" r:id="rId50" display=" http://stars5.netfirms.com/suncli.htm "/>
    <hyperlink ref="F553" r:id="rId51" display="http://www.ocrwm.doe.gov/documents/ser_b/main3.htm"/>
    <hyperlink ref="F555" r:id="rId52" display="http://web.em.doe.gov/idb96/tab14.html"/>
    <hyperlink ref="F564" r:id="rId53" display=" http://www.census.gov/population/projections/nation/summary/np-t1.txt "/>
    <hyperlink ref="C618" r:id="rId54" location="Table%201A" display=" http://webmineral.com/help/Radioactivity.shtml#Table%201A "/>
    <hyperlink ref="K647" r:id="rId55" display="http://www.cia.gov/cia/publications/factbook/geos/us.html"/>
    <hyperlink ref="I665" r:id="rId56" display=" http://www.nuclearweaponarchive.org/Nwfaq/Nfaq12.html "/>
    <hyperlink ref="G708" r:id="rId57" display=" http://ie.lbl.gov/fission/235ut.txt "/>
    <hyperlink ref="M857" r:id="rId58" display="http://www.princeton.edu/~globsec/publications/pdf/10_2 127 150 Lidsky.pdf"/>
    <hyperlink ref="M859" r:id="rId59" display="http://www.ne.doe.gov/reports/GenIVRoadmapFCCG.pdf"/>
    <hyperlink ref="C990" r:id="rId60" display="http://www.ocrwm.doe.gov/factsheets/doeymp0010.shtml"/>
    <hyperlink ref="G992" r:id="rId61" display=" http://www.cfo.doe.gov/budget/07budget/Content/Highlights/Highlights.pdf "/>
    <hyperlink ref="C996" r:id="rId62" display=" http://www.scientiapress.com/findings/sea-based.htm "/>
    <hyperlink ref="C1001" r:id="rId63" display=" http://en.wikipedia.org/wiki/Chernobyl_accident "/>
    <hyperlink ref="C1003" r:id="rId64" display=" http://www.iaea.org/NewsCenter/Focus/Chernobyl/index.html "/>
    <hyperlink ref="C1005" r:id="rId65" display=" http://www.21stcenturysciencetech.com/articles/chernobyl.html "/>
    <hyperlink ref="F1010" r:id="rId66" display=" http://www.doh.wa.gov/hanford/publications/history/release.html "/>
    <hyperlink ref="F1017" r:id="rId67" display=" http://www.nea.fr/html/rp/chernobyl/c02.html "/>
    <hyperlink ref="F1020" r:id="rId68" display=" http://www.atsdr.cdc.gov/HEC/CSEM/iodine/exposure_pathways.html "/>
    <hyperlink ref="F1023" r:id="rId69" display="http://www.atsdr.cdc.gov/HEC/CSEM/iodine/exposure_pathways.html"/>
    <hyperlink ref="F1102" r:id="rId70" display=" http://www.cfo.doe.gov/budget/07budget/Content/Highlights/Highlights.pdf "/>
    <hyperlink ref="H1117" r:id="rId71" display=" http://www.eia.doe.gov/oiaf/aeo/excel/figure28_data.xls "/>
    <hyperlink ref="H1123" r:id="rId72" display=" http://www.bea.gov/bea/dn/gdplev.xls 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7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32:22Z</dcterms:created>
  <dc:creator>BILL HANNAHAN</dc:creator>
  <dc:description/>
  <dc:language>en-US</dc:language>
  <cp:lastModifiedBy>BILL</cp:lastModifiedBy>
  <cp:lastPrinted>2006-01-19T04:22:42Z</cp:lastPrinted>
  <dcterms:modified xsi:type="dcterms:W3CDTF">2006-11-20T02:19:48Z</dcterms:modified>
  <cp:revision>0</cp:revision>
  <dc:subject/>
  <dc:title/>
</cp:coreProperties>
</file>